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し算" sheetId="1" state="visible" r:id="rId2"/>
    <sheet name="引き算" sheetId="2" state="visible" r:id="rId3"/>
    <sheet name="掛け算" sheetId="3" state="visible" r:id="rId4"/>
    <sheet name="割り算" sheetId="4" state="visible" r:id="rId5"/>
  </sheets>
  <definedNames>
    <definedName function="false" hidden="false" localSheetId="3" name="_xlnm.Print_Area" vbProcedure="false">割り算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問題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答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使い方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乱数計算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キーボードの</t>
    </r>
    <r>
      <rPr>
        <sz val="11"/>
        <color rgb="FF000000"/>
        <rFont val="ＭＳ Ｐゴシック"/>
        <family val="3"/>
        <charset val="128"/>
      </rPr>
      <t xml:space="preserve">F9</t>
    </r>
    <r>
      <rPr>
        <sz val="11"/>
        <color rgb="FF000000"/>
        <rFont val="Noto Sans"/>
        <family val="2"/>
      </rPr>
      <t xml:space="preserve">ボタ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テ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を押すと表が更新されます</t>
  </si>
  <si>
    <t xml:space="preserve">－</t>
  </si>
  <si>
    <t xml:space="preserve">×</t>
  </si>
  <si>
    <r>
      <rPr>
        <sz val="11"/>
        <color rgb="FF000000"/>
        <rFont val="Noto Sans"/>
        <family val="2"/>
      </rPr>
      <t xml:space="preserve">タテ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ヨコで計算します。（あまりは切り捨て</t>
    </r>
    <r>
      <rPr>
        <sz val="11"/>
        <color rgb="FF000000"/>
        <rFont val="ＭＳ Ｐゴシック"/>
        <family val="3"/>
        <charset val="128"/>
      </rPr>
      <t xml:space="preserve">/0</t>
    </r>
    <r>
      <rPr>
        <sz val="11"/>
        <color rgb="FF000000"/>
        <rFont val="Noto Sans"/>
        <family val="2"/>
      </rPr>
      <t xml:space="preserve">未満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÷</t>
  </si>
  <si>
    <r>
      <rPr>
        <sz val="11"/>
        <color rgb="FF000000"/>
        <rFont val="Noto Sans"/>
        <family val="2"/>
      </rPr>
      <t xml:space="preserve">キーボードの</t>
    </r>
    <r>
      <rPr>
        <sz val="11"/>
        <color rgb="FF000000"/>
        <rFont val="ＭＳ Ｐゴシック"/>
        <family val="3"/>
        <charset val="128"/>
      </rPr>
      <t xml:space="preserve">F9</t>
    </r>
    <r>
      <rPr>
        <sz val="11"/>
        <color rgb="FF000000"/>
        <rFont val="Noto Sans"/>
        <family val="2"/>
      </rPr>
      <t xml:space="preserve">ボタンを押すと表が更新されます</t>
    </r>
  </si>
  <si>
    <r>
      <rPr>
        <sz val="11"/>
        <color rgb="FF000000"/>
        <rFont val="Noto Sans"/>
        <family val="2"/>
      </rPr>
      <t xml:space="preserve">タテ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ヨコで計算します。</t>
    </r>
  </si>
  <si>
    <t xml:space="preserve">（例）</t>
  </si>
  <si>
    <t xml:space="preserve">左上マスの計算式</t>
  </si>
  <si>
    <t xml:space="preserve">＝</t>
  </si>
  <si>
    <t xml:space="preserve">　※あまりは切り捨て</t>
  </si>
  <si>
    <r>
      <rPr>
        <sz val="11"/>
        <color rgb="FF000000"/>
        <rFont val="Noto Sans"/>
        <family val="2"/>
      </rPr>
      <t xml:space="preserve">　※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（ゼロ）未満は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テ</t>
    </r>
    <r>
      <rPr>
        <sz val="11"/>
        <color rgb="FF000000"/>
        <rFont val="ＭＳ Ｐゴシック"/>
        <family val="3"/>
        <charset val="128"/>
      </rPr>
      <t xml:space="preserve">1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テ</t>
    </r>
    <r>
      <rPr>
        <sz val="11"/>
        <color rgb="FF000000"/>
        <rFont val="ＭＳ Ｐゴシック"/>
        <family val="3"/>
        <charset val="128"/>
      </rPr>
      <t xml:space="preserve">2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62"/>
  </cols>
  <sheetData>
    <row r="1" customFormat="false" ht="13.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1" t="s">
        <v>1</v>
      </c>
      <c r="B2" s="1"/>
      <c r="C2" s="2" t="n">
        <f aca="false">B24</f>
        <v>4</v>
      </c>
      <c r="D2" s="2"/>
      <c r="E2" s="2" t="n">
        <f aca="false">C24</f>
        <v>8</v>
      </c>
      <c r="F2" s="2"/>
      <c r="G2" s="2" t="n">
        <f aca="false">D24</f>
        <v>2</v>
      </c>
      <c r="H2" s="2"/>
      <c r="I2" s="2" t="n">
        <f aca="false">E24</f>
        <v>9</v>
      </c>
      <c r="J2" s="2"/>
      <c r="K2" s="2" t="n">
        <f aca="false">F24</f>
        <v>3</v>
      </c>
      <c r="L2" s="2"/>
      <c r="M2" s="2" t="n">
        <f aca="false">G24</f>
        <v>7</v>
      </c>
      <c r="N2" s="2"/>
      <c r="O2" s="2" t="n">
        <f aca="false">H24</f>
        <v>6</v>
      </c>
      <c r="P2" s="2"/>
      <c r="Q2" s="2" t="n">
        <f aca="false">I24</f>
        <v>5</v>
      </c>
      <c r="R2" s="2"/>
      <c r="S2" s="2" t="n">
        <f aca="false">J24</f>
        <v>1</v>
      </c>
      <c r="T2" s="2"/>
    </row>
    <row r="3" customFormat="false" ht="27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7.75" hidden="false" customHeight="true" outlineLevel="0" collapsed="false">
      <c r="A4" s="2" t="n">
        <f aca="false">A25</f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7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2" t="n">
        <f aca="false">A26</f>
        <v>7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7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7.75" hidden="false" customHeight="true" outlineLevel="0" collapsed="false">
      <c r="A8" s="2" t="n">
        <f aca="false">A27</f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7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7.75" hidden="false" customHeight="true" outlineLevel="0" collapsed="false">
      <c r="A10" s="2" t="n">
        <f aca="false">A28</f>
        <v>2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7.7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7.75" hidden="false" customHeight="true" outlineLevel="0" collapsed="false">
      <c r="A12" s="2" t="n">
        <f aca="false">A29</f>
        <v>9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7.7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7.75" hidden="false" customHeight="true" outlineLevel="0" collapsed="false">
      <c r="A14" s="2" t="n">
        <f aca="false">A30</f>
        <v>5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7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7.75" hidden="false" customHeight="true" outlineLevel="0" collapsed="false">
      <c r="A16" s="2" t="n">
        <f aca="false">A31</f>
        <v>4</v>
      </c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7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7.75" hidden="false" customHeight="true" outlineLevel="0" collapsed="false">
      <c r="A18" s="2" t="n">
        <f aca="false">A32</f>
        <v>8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7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7.75" hidden="false" customHeight="true" outlineLevel="0" collapsed="false">
      <c r="A20" s="2" t="n">
        <f aca="false">A33</f>
        <v>3</v>
      </c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7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7.75" hidden="false" customHeight="true" outlineLevel="0" collapsed="false">
      <c r="A23" s="5" t="s">
        <v>2</v>
      </c>
      <c r="L23" s="6" t="s">
        <v>3</v>
      </c>
      <c r="Q23" s="5" t="s">
        <v>4</v>
      </c>
    </row>
    <row r="24" customFormat="false" ht="27.75" hidden="false" customHeight="true" outlineLevel="0" collapsed="false">
      <c r="A24" s="7" t="str">
        <f aca="false">A2</f>
        <v>＋</v>
      </c>
      <c r="B24" s="7" t="n">
        <f aca="false">T25</f>
        <v>4</v>
      </c>
      <c r="C24" s="7" t="n">
        <f aca="false">T26</f>
        <v>8</v>
      </c>
      <c r="D24" s="7" t="n">
        <f aca="false">T27</f>
        <v>2</v>
      </c>
      <c r="E24" s="7" t="n">
        <f aca="false">T28</f>
        <v>9</v>
      </c>
      <c r="F24" s="7" t="n">
        <f aca="false">T29</f>
        <v>3</v>
      </c>
      <c r="G24" s="7" t="n">
        <f aca="false">T30</f>
        <v>7</v>
      </c>
      <c r="H24" s="7" t="n">
        <f aca="false">T31</f>
        <v>6</v>
      </c>
      <c r="I24" s="7" t="n">
        <f aca="false">T32</f>
        <v>5</v>
      </c>
      <c r="J24" s="7" t="n">
        <f aca="false">T33</f>
        <v>1</v>
      </c>
      <c r="K24" s="8"/>
      <c r="L24" s="9" t="s">
        <v>5</v>
      </c>
      <c r="M24" s="10"/>
      <c r="N24" s="10"/>
      <c r="O24" s="10"/>
      <c r="P24" s="11"/>
      <c r="Q24" s="0" t="s">
        <v>6</v>
      </c>
      <c r="S24" s="0" t="s">
        <v>7</v>
      </c>
    </row>
    <row r="25" customFormat="false" ht="27.75" hidden="false" customHeight="true" outlineLevel="0" collapsed="false">
      <c r="A25" s="7" t="n">
        <f aca="false">R25</f>
        <v>1</v>
      </c>
      <c r="B25" s="12" t="n">
        <f aca="false">B$24+$A25</f>
        <v>5</v>
      </c>
      <c r="C25" s="12" t="n">
        <f aca="false">C$24+$A25</f>
        <v>9</v>
      </c>
      <c r="D25" s="12" t="n">
        <f aca="false">D$24+$A25</f>
        <v>3</v>
      </c>
      <c r="E25" s="12" t="n">
        <f aca="false">E$24+$A25</f>
        <v>10</v>
      </c>
      <c r="F25" s="12" t="n">
        <f aca="false">F$24+$A25</f>
        <v>4</v>
      </c>
      <c r="G25" s="12" t="n">
        <f aca="false">G$24+$A25</f>
        <v>8</v>
      </c>
      <c r="H25" s="12" t="n">
        <f aca="false">H$24+$A25</f>
        <v>7</v>
      </c>
      <c r="I25" s="12" t="n">
        <f aca="false">I$24+$A25</f>
        <v>6</v>
      </c>
      <c r="J25" s="12" t="n">
        <f aca="false">J$24+$A25</f>
        <v>2</v>
      </c>
      <c r="K25" s="8"/>
      <c r="L25" s="13" t="s">
        <v>8</v>
      </c>
      <c r="M25" s="8"/>
      <c r="N25" s="8"/>
      <c r="O25" s="8"/>
      <c r="P25" s="14"/>
      <c r="Q25" s="15" t="n">
        <f aca="true">RAND()</f>
        <v>0.739777514881901</v>
      </c>
      <c r="R25" s="15" t="n">
        <f aca="false">RANK(Q25,Q$25:Q$33,)</f>
        <v>1</v>
      </c>
      <c r="S25" s="15" t="n">
        <f aca="true">RAND()</f>
        <v>0.620565615756046</v>
      </c>
      <c r="T25" s="15" t="n">
        <f aca="false">RANK(S25,S$25:S$33,)</f>
        <v>4</v>
      </c>
    </row>
    <row r="26" customFormat="false" ht="27.75" hidden="false" customHeight="true" outlineLevel="0" collapsed="false">
      <c r="A26" s="7" t="n">
        <f aca="false">R26</f>
        <v>7</v>
      </c>
      <c r="B26" s="12" t="n">
        <f aca="false">B$24+$A26</f>
        <v>11</v>
      </c>
      <c r="C26" s="12" t="n">
        <f aca="false">C$24+$A26</f>
        <v>15</v>
      </c>
      <c r="D26" s="12" t="n">
        <f aca="false">D$24+$A26</f>
        <v>9</v>
      </c>
      <c r="E26" s="12" t="n">
        <f aca="false">E$24+$A26</f>
        <v>16</v>
      </c>
      <c r="F26" s="12" t="n">
        <f aca="false">F$24+$A26</f>
        <v>10</v>
      </c>
      <c r="G26" s="12" t="n">
        <f aca="false">G$24+$A26</f>
        <v>14</v>
      </c>
      <c r="H26" s="12" t="n">
        <f aca="false">H$24+$A26</f>
        <v>13</v>
      </c>
      <c r="I26" s="12" t="n">
        <f aca="false">I$24+$A26</f>
        <v>12</v>
      </c>
      <c r="J26" s="12" t="n">
        <f aca="false">J$24+$A26</f>
        <v>8</v>
      </c>
      <c r="K26" s="8"/>
      <c r="L26" s="16"/>
      <c r="M26" s="8"/>
      <c r="N26" s="8"/>
      <c r="O26" s="8"/>
      <c r="P26" s="14"/>
      <c r="Q26" s="15" t="n">
        <f aca="true">RAND()</f>
        <v>0.238064477729361</v>
      </c>
      <c r="R26" s="15" t="n">
        <f aca="false">RANK(Q26,Q$25:Q$33,)</f>
        <v>7</v>
      </c>
      <c r="S26" s="15" t="n">
        <f aca="true">RAND()</f>
        <v>0.310404041699677</v>
      </c>
      <c r="T26" s="15" t="n">
        <f aca="false">RANK(S26,S$25:S$33,)</f>
        <v>8</v>
      </c>
    </row>
    <row r="27" customFormat="false" ht="27.75" hidden="false" customHeight="true" outlineLevel="0" collapsed="false">
      <c r="A27" s="7" t="n">
        <f aca="false">R27</f>
        <v>6</v>
      </c>
      <c r="B27" s="12" t="n">
        <f aca="false">B$24+$A27</f>
        <v>10</v>
      </c>
      <c r="C27" s="12" t="n">
        <f aca="false">C$24+$A27</f>
        <v>14</v>
      </c>
      <c r="D27" s="12" t="n">
        <f aca="false">D$24+$A27</f>
        <v>8</v>
      </c>
      <c r="E27" s="12" t="n">
        <f aca="false">E$24+$A27</f>
        <v>15</v>
      </c>
      <c r="F27" s="12" t="n">
        <f aca="false">F$24+$A27</f>
        <v>9</v>
      </c>
      <c r="G27" s="12" t="n">
        <f aca="false">G$24+$A27</f>
        <v>13</v>
      </c>
      <c r="H27" s="12" t="n">
        <f aca="false">H$24+$A27</f>
        <v>12</v>
      </c>
      <c r="I27" s="12" t="n">
        <f aca="false">I$24+$A27</f>
        <v>11</v>
      </c>
      <c r="J27" s="12" t="n">
        <f aca="false">J$24+$A27</f>
        <v>7</v>
      </c>
      <c r="K27" s="8"/>
      <c r="L27" s="13"/>
      <c r="M27" s="8"/>
      <c r="N27" s="8"/>
      <c r="O27" s="8"/>
      <c r="P27" s="14"/>
      <c r="Q27" s="15" t="n">
        <f aca="true">RAND()</f>
        <v>0.251946608867521</v>
      </c>
      <c r="R27" s="15" t="n">
        <f aca="false">RANK(Q27,Q$25:Q$33,)</f>
        <v>6</v>
      </c>
      <c r="S27" s="15" t="n">
        <f aca="true">RAND()</f>
        <v>0.812186952755018</v>
      </c>
      <c r="T27" s="15" t="n">
        <f aca="false">RANK(S27,S$25:S$33,)</f>
        <v>2</v>
      </c>
    </row>
    <row r="28" customFormat="false" ht="27.75" hidden="false" customHeight="true" outlineLevel="0" collapsed="false">
      <c r="A28" s="7" t="n">
        <f aca="false">R28</f>
        <v>2</v>
      </c>
      <c r="B28" s="12" t="n">
        <f aca="false">B$24+$A28</f>
        <v>6</v>
      </c>
      <c r="C28" s="12" t="n">
        <f aca="false">C$24+$A28</f>
        <v>10</v>
      </c>
      <c r="D28" s="12" t="n">
        <f aca="false">D$24+$A28</f>
        <v>4</v>
      </c>
      <c r="E28" s="12" t="n">
        <f aca="false">E$24+$A28</f>
        <v>11</v>
      </c>
      <c r="F28" s="12" t="n">
        <f aca="false">F$24+$A28</f>
        <v>5</v>
      </c>
      <c r="G28" s="12" t="n">
        <f aca="false">G$24+$A28</f>
        <v>9</v>
      </c>
      <c r="H28" s="12" t="n">
        <f aca="false">H$24+$A28</f>
        <v>8</v>
      </c>
      <c r="I28" s="12" t="n">
        <f aca="false">I$24+$A28</f>
        <v>7</v>
      </c>
      <c r="J28" s="12" t="n">
        <f aca="false">J$24+$A28</f>
        <v>3</v>
      </c>
      <c r="K28" s="8"/>
      <c r="L28" s="16"/>
      <c r="M28" s="8"/>
      <c r="N28" s="8"/>
      <c r="O28" s="8"/>
      <c r="P28" s="14"/>
      <c r="Q28" s="15" t="n">
        <f aca="true">RAND()</f>
        <v>0.722641518460398</v>
      </c>
      <c r="R28" s="15" t="n">
        <f aca="false">RANK(Q28,Q$25:Q$33,)</f>
        <v>2</v>
      </c>
      <c r="S28" s="15" t="n">
        <f aca="true">RAND()</f>
        <v>0.265563557101363</v>
      </c>
      <c r="T28" s="15" t="n">
        <f aca="false">RANK(S28,S$25:S$33,)</f>
        <v>9</v>
      </c>
    </row>
    <row r="29" customFormat="false" ht="27.75" hidden="false" customHeight="true" outlineLevel="0" collapsed="false">
      <c r="A29" s="7" t="n">
        <f aca="false">R29</f>
        <v>9</v>
      </c>
      <c r="B29" s="12" t="n">
        <f aca="false">B$24+$A29</f>
        <v>13</v>
      </c>
      <c r="C29" s="12" t="n">
        <f aca="false">C$24+$A29</f>
        <v>17</v>
      </c>
      <c r="D29" s="12" t="n">
        <f aca="false">D$24+$A29</f>
        <v>11</v>
      </c>
      <c r="E29" s="12" t="n">
        <f aca="false">E$24+$A29</f>
        <v>18</v>
      </c>
      <c r="F29" s="12" t="n">
        <f aca="false">F$24+$A29</f>
        <v>12</v>
      </c>
      <c r="G29" s="12" t="n">
        <f aca="false">G$24+$A29</f>
        <v>16</v>
      </c>
      <c r="H29" s="12" t="n">
        <f aca="false">H$24+$A29</f>
        <v>15</v>
      </c>
      <c r="I29" s="12" t="n">
        <f aca="false">I$24+$A29</f>
        <v>14</v>
      </c>
      <c r="J29" s="12" t="n">
        <f aca="false">J$24+$A29</f>
        <v>10</v>
      </c>
      <c r="K29" s="8"/>
      <c r="L29" s="16"/>
      <c r="M29" s="8"/>
      <c r="N29" s="8"/>
      <c r="O29" s="8"/>
      <c r="P29" s="14"/>
      <c r="Q29" s="15" t="n">
        <f aca="true">RAND()</f>
        <v>0.117479701334608</v>
      </c>
      <c r="R29" s="15" t="n">
        <f aca="false">RANK(Q29,Q$25:Q$33,)</f>
        <v>9</v>
      </c>
      <c r="S29" s="15" t="n">
        <f aca="true">RAND()</f>
        <v>0.686609238972234</v>
      </c>
      <c r="T29" s="15" t="n">
        <f aca="false">RANK(S29,S$25:S$33,)</f>
        <v>3</v>
      </c>
    </row>
    <row r="30" customFormat="false" ht="27.75" hidden="false" customHeight="true" outlineLevel="0" collapsed="false">
      <c r="A30" s="7" t="n">
        <f aca="false">R30</f>
        <v>5</v>
      </c>
      <c r="B30" s="12" t="n">
        <f aca="false">B$24+$A30</f>
        <v>9</v>
      </c>
      <c r="C30" s="12" t="n">
        <f aca="false">C$24+$A30</f>
        <v>13</v>
      </c>
      <c r="D30" s="12" t="n">
        <f aca="false">D$24+$A30</f>
        <v>7</v>
      </c>
      <c r="E30" s="12" t="n">
        <f aca="false">E$24+$A30</f>
        <v>14</v>
      </c>
      <c r="F30" s="12" t="n">
        <f aca="false">F$24+$A30</f>
        <v>8</v>
      </c>
      <c r="G30" s="12" t="n">
        <f aca="false">G$24+$A30</f>
        <v>12</v>
      </c>
      <c r="H30" s="12" t="n">
        <f aca="false">H$24+$A30</f>
        <v>11</v>
      </c>
      <c r="I30" s="12" t="n">
        <f aca="false">I$24+$A30</f>
        <v>10</v>
      </c>
      <c r="J30" s="12" t="n">
        <f aca="false">J$24+$A30</f>
        <v>6</v>
      </c>
      <c r="K30" s="8"/>
      <c r="L30" s="16"/>
      <c r="M30" s="8"/>
      <c r="N30" s="8"/>
      <c r="O30" s="8"/>
      <c r="P30" s="14"/>
      <c r="Q30" s="15" t="n">
        <f aca="true">RAND()</f>
        <v>0.441034539691665</v>
      </c>
      <c r="R30" s="15" t="n">
        <f aca="false">RANK(Q30,Q$25:Q$33,)</f>
        <v>5</v>
      </c>
      <c r="S30" s="15" t="n">
        <f aca="true">RAND()</f>
        <v>0.351614166514933</v>
      </c>
      <c r="T30" s="15" t="n">
        <f aca="false">RANK(S30,S$25:S$33,)</f>
        <v>7</v>
      </c>
    </row>
    <row r="31" customFormat="false" ht="27.75" hidden="false" customHeight="true" outlineLevel="0" collapsed="false">
      <c r="A31" s="7" t="n">
        <f aca="false">R31</f>
        <v>4</v>
      </c>
      <c r="B31" s="12" t="n">
        <f aca="false">B$24+$A31</f>
        <v>8</v>
      </c>
      <c r="C31" s="12" t="n">
        <f aca="false">C$24+$A31</f>
        <v>12</v>
      </c>
      <c r="D31" s="12" t="n">
        <f aca="false">D$24+$A31</f>
        <v>6</v>
      </c>
      <c r="E31" s="12" t="n">
        <f aca="false">E$24+$A31</f>
        <v>13</v>
      </c>
      <c r="F31" s="12" t="n">
        <f aca="false">F$24+$A31</f>
        <v>7</v>
      </c>
      <c r="G31" s="12" t="n">
        <f aca="false">G$24+$A31</f>
        <v>11</v>
      </c>
      <c r="H31" s="12" t="n">
        <f aca="false">H$24+$A31</f>
        <v>10</v>
      </c>
      <c r="I31" s="12" t="n">
        <f aca="false">I$24+$A31</f>
        <v>9</v>
      </c>
      <c r="J31" s="12" t="n">
        <f aca="false">J$24+$A31</f>
        <v>5</v>
      </c>
      <c r="K31" s="8"/>
      <c r="L31" s="16"/>
      <c r="M31" s="8"/>
      <c r="N31" s="8"/>
      <c r="O31" s="8"/>
      <c r="P31" s="14"/>
      <c r="Q31" s="15" t="n">
        <f aca="true">RAND()</f>
        <v>0.473335471469407</v>
      </c>
      <c r="R31" s="15" t="n">
        <f aca="false">RANK(Q31,Q$25:Q$33,)</f>
        <v>4</v>
      </c>
      <c r="S31" s="15" t="n">
        <f aca="true">RAND()</f>
        <v>0.475162802183037</v>
      </c>
      <c r="T31" s="15" t="n">
        <f aca="false">RANK(S31,S$25:S$33,)</f>
        <v>6</v>
      </c>
    </row>
    <row r="32" customFormat="false" ht="27.75" hidden="false" customHeight="true" outlineLevel="0" collapsed="false">
      <c r="A32" s="7" t="n">
        <f aca="false">R32</f>
        <v>8</v>
      </c>
      <c r="B32" s="12" t="n">
        <f aca="false">B$24+$A32</f>
        <v>12</v>
      </c>
      <c r="C32" s="12" t="n">
        <f aca="false">C$24+$A32</f>
        <v>16</v>
      </c>
      <c r="D32" s="12" t="n">
        <f aca="false">D$24+$A32</f>
        <v>10</v>
      </c>
      <c r="E32" s="12" t="n">
        <f aca="false">E$24+$A32</f>
        <v>17</v>
      </c>
      <c r="F32" s="12" t="n">
        <f aca="false">F$24+$A32</f>
        <v>11</v>
      </c>
      <c r="G32" s="12" t="n">
        <f aca="false">G$24+$A32</f>
        <v>15</v>
      </c>
      <c r="H32" s="12" t="n">
        <f aca="false">H$24+$A32</f>
        <v>14</v>
      </c>
      <c r="I32" s="12" t="n">
        <f aca="false">I$24+$A32</f>
        <v>13</v>
      </c>
      <c r="J32" s="12" t="n">
        <f aca="false">J$24+$A32</f>
        <v>9</v>
      </c>
      <c r="K32" s="8"/>
      <c r="L32" s="16"/>
      <c r="M32" s="8"/>
      <c r="N32" s="8"/>
      <c r="O32" s="8"/>
      <c r="P32" s="14"/>
      <c r="Q32" s="15" t="n">
        <f aca="true">RAND()</f>
        <v>0.143222312125793</v>
      </c>
      <c r="R32" s="15" t="n">
        <f aca="false">RANK(Q32,Q$25:Q$33,)</f>
        <v>8</v>
      </c>
      <c r="S32" s="15" t="n">
        <f aca="true">RAND()</f>
        <v>0.496274251585073</v>
      </c>
      <c r="T32" s="15" t="n">
        <f aca="false">RANK(S32,S$25:S$33,)</f>
        <v>5</v>
      </c>
    </row>
    <row r="33" customFormat="false" ht="27.75" hidden="false" customHeight="true" outlineLevel="0" collapsed="false">
      <c r="A33" s="7" t="n">
        <f aca="false">R33</f>
        <v>3</v>
      </c>
      <c r="B33" s="12" t="n">
        <f aca="false">B$24+$A33</f>
        <v>7</v>
      </c>
      <c r="C33" s="12" t="n">
        <f aca="false">C$24+$A33</f>
        <v>11</v>
      </c>
      <c r="D33" s="12" t="n">
        <f aca="false">D$24+$A33</f>
        <v>5</v>
      </c>
      <c r="E33" s="12" t="n">
        <f aca="false">E$24+$A33</f>
        <v>12</v>
      </c>
      <c r="F33" s="12" t="n">
        <f aca="false">F$24+$A33</f>
        <v>6</v>
      </c>
      <c r="G33" s="12" t="n">
        <f aca="false">G$24+$A33</f>
        <v>10</v>
      </c>
      <c r="H33" s="12" t="n">
        <f aca="false">H$24+$A33</f>
        <v>9</v>
      </c>
      <c r="I33" s="12" t="n">
        <f aca="false">I$24+$A33</f>
        <v>8</v>
      </c>
      <c r="J33" s="12" t="n">
        <f aca="false">J$24+$A33</f>
        <v>4</v>
      </c>
      <c r="K33" s="8"/>
      <c r="L33" s="17"/>
      <c r="M33" s="18"/>
      <c r="N33" s="18"/>
      <c r="O33" s="18"/>
      <c r="P33" s="19"/>
      <c r="Q33" s="15" t="n">
        <f aca="true">RAND()</f>
        <v>0.692932717113868</v>
      </c>
      <c r="R33" s="15" t="n">
        <f aca="false">RANK(Q33,Q$25:Q$33,)</f>
        <v>3</v>
      </c>
      <c r="S33" s="15" t="n">
        <f aca="true">RAND()</f>
        <v>0.935976499425779</v>
      </c>
      <c r="T33" s="15" t="n">
        <f aca="false">RANK(S33,S$25:S$33,)</f>
        <v>1</v>
      </c>
    </row>
  </sheetData>
  <mergeCells count="100"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9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4" colorId="64" zoomScale="118" zoomScaleNormal="118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62"/>
  </cols>
  <sheetData>
    <row r="1" customFormat="false" ht="13.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20" t="s">
        <v>9</v>
      </c>
      <c r="B2" s="20"/>
      <c r="C2" s="2" t="n">
        <f aca="false">B24</f>
        <v>12</v>
      </c>
      <c r="D2" s="2"/>
      <c r="E2" s="2" t="n">
        <f aca="false">C24</f>
        <v>15</v>
      </c>
      <c r="F2" s="2"/>
      <c r="G2" s="2" t="n">
        <f aca="false">D24</f>
        <v>16</v>
      </c>
      <c r="H2" s="2"/>
      <c r="I2" s="2" t="n">
        <f aca="false">E24</f>
        <v>14</v>
      </c>
      <c r="J2" s="2"/>
      <c r="K2" s="2" t="n">
        <f aca="false">F24</f>
        <v>18</v>
      </c>
      <c r="L2" s="2"/>
      <c r="M2" s="2" t="n">
        <f aca="false">G24</f>
        <v>19</v>
      </c>
      <c r="N2" s="2"/>
      <c r="O2" s="2" t="n">
        <f aca="false">H24</f>
        <v>11</v>
      </c>
      <c r="P2" s="2"/>
      <c r="Q2" s="2" t="n">
        <f aca="false">I24</f>
        <v>13</v>
      </c>
      <c r="R2" s="2"/>
      <c r="S2" s="2" t="n">
        <f aca="false">J24</f>
        <v>17</v>
      </c>
      <c r="T2" s="2"/>
    </row>
    <row r="3" customFormat="false" ht="27.75" hidden="false" customHeight="true" outlineLevel="0" collapsed="false">
      <c r="A3" s="20"/>
      <c r="B3" s="2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7.75" hidden="false" customHeight="true" outlineLevel="0" collapsed="false">
      <c r="A4" s="2" t="n">
        <f aca="false">A25</f>
        <v>6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7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2" t="n">
        <f aca="false">A26</f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7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7.75" hidden="false" customHeight="true" outlineLevel="0" collapsed="false">
      <c r="A8" s="2" t="n">
        <f aca="false">A27</f>
        <v>9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7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7.75" hidden="false" customHeight="true" outlineLevel="0" collapsed="false">
      <c r="A10" s="2" t="n">
        <f aca="false">A28</f>
        <v>1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7.7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7.75" hidden="false" customHeight="true" outlineLevel="0" collapsed="false">
      <c r="A12" s="2" t="n">
        <f aca="false">A29</f>
        <v>8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7.7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7.75" hidden="false" customHeight="true" outlineLevel="0" collapsed="false">
      <c r="A14" s="2" t="n">
        <f aca="false">A30</f>
        <v>3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7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7.75" hidden="false" customHeight="true" outlineLevel="0" collapsed="false">
      <c r="A16" s="2" t="n">
        <f aca="false">A31</f>
        <v>5</v>
      </c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7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7.75" hidden="false" customHeight="true" outlineLevel="0" collapsed="false">
      <c r="A18" s="2" t="n">
        <f aca="false">A32</f>
        <v>2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7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7.75" hidden="false" customHeight="true" outlineLevel="0" collapsed="false">
      <c r="A20" s="2" t="n">
        <f aca="false">A33</f>
        <v>7</v>
      </c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7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7.75" hidden="false" customHeight="true" outlineLevel="0" collapsed="false">
      <c r="A23" s="5" t="s">
        <v>2</v>
      </c>
      <c r="L23" s="6" t="s">
        <v>3</v>
      </c>
      <c r="Q23" s="5" t="s">
        <v>4</v>
      </c>
    </row>
    <row r="24" customFormat="false" ht="27.75" hidden="false" customHeight="true" outlineLevel="0" collapsed="false">
      <c r="A24" s="21" t="str">
        <f aca="false">A2</f>
        <v>－</v>
      </c>
      <c r="B24" s="7" t="n">
        <f aca="false">T25+10</f>
        <v>12</v>
      </c>
      <c r="C24" s="7" t="n">
        <f aca="false">T26+10</f>
        <v>15</v>
      </c>
      <c r="D24" s="7" t="n">
        <f aca="false">T27+10</f>
        <v>16</v>
      </c>
      <c r="E24" s="7" t="n">
        <f aca="false">T28+10</f>
        <v>14</v>
      </c>
      <c r="F24" s="7" t="n">
        <f aca="false">T29+10</f>
        <v>18</v>
      </c>
      <c r="G24" s="7" t="n">
        <f aca="false">T30+10</f>
        <v>19</v>
      </c>
      <c r="H24" s="7" t="n">
        <f aca="false">T31+10</f>
        <v>11</v>
      </c>
      <c r="I24" s="7" t="n">
        <f aca="false">T32+10</f>
        <v>13</v>
      </c>
      <c r="J24" s="7" t="n">
        <f aca="false">T33+10</f>
        <v>17</v>
      </c>
      <c r="K24" s="8"/>
      <c r="L24" s="9" t="s">
        <v>5</v>
      </c>
      <c r="M24" s="10"/>
      <c r="N24" s="10"/>
      <c r="O24" s="10"/>
      <c r="P24" s="11"/>
      <c r="Q24" s="0" t="s">
        <v>6</v>
      </c>
      <c r="S24" s="0" t="s">
        <v>7</v>
      </c>
    </row>
    <row r="25" customFormat="false" ht="27.75" hidden="false" customHeight="true" outlineLevel="0" collapsed="false">
      <c r="A25" s="7" t="n">
        <f aca="false">R25</f>
        <v>6</v>
      </c>
      <c r="B25" s="12" t="n">
        <f aca="false">B$24-$A25</f>
        <v>6</v>
      </c>
      <c r="C25" s="12" t="n">
        <f aca="false">C$24-$A25</f>
        <v>9</v>
      </c>
      <c r="D25" s="12" t="n">
        <f aca="false">D$24-$A25</f>
        <v>10</v>
      </c>
      <c r="E25" s="12" t="n">
        <f aca="false">E$24-$A25</f>
        <v>8</v>
      </c>
      <c r="F25" s="12" t="n">
        <f aca="false">F$24-$A25</f>
        <v>12</v>
      </c>
      <c r="G25" s="12" t="n">
        <f aca="false">G$24-$A25</f>
        <v>13</v>
      </c>
      <c r="H25" s="12" t="n">
        <f aca="false">H$24-$A25</f>
        <v>5</v>
      </c>
      <c r="I25" s="12" t="n">
        <f aca="false">I$24-$A25</f>
        <v>7</v>
      </c>
      <c r="J25" s="12" t="n">
        <f aca="false">J$24-$A25</f>
        <v>11</v>
      </c>
      <c r="K25" s="8"/>
      <c r="L25" s="13" t="s">
        <v>8</v>
      </c>
      <c r="M25" s="8"/>
      <c r="N25" s="8"/>
      <c r="O25" s="8"/>
      <c r="P25" s="14"/>
      <c r="Q25" s="15" t="n">
        <f aca="true">RAND()</f>
        <v>0.517202847014251</v>
      </c>
      <c r="R25" s="15" t="n">
        <f aca="false">RANK(Q25,Q$25:Q$33,)</f>
        <v>6</v>
      </c>
      <c r="S25" s="15" t="n">
        <f aca="true">RAND()</f>
        <v>0.68728708230903</v>
      </c>
      <c r="T25" s="15" t="n">
        <f aca="false">RANK(S25,S$25:S$33,)</f>
        <v>2</v>
      </c>
    </row>
    <row r="26" customFormat="false" ht="27.75" hidden="false" customHeight="true" outlineLevel="0" collapsed="false">
      <c r="A26" s="7" t="n">
        <f aca="false">R26</f>
        <v>4</v>
      </c>
      <c r="B26" s="12" t="n">
        <f aca="false">B$24-$A26</f>
        <v>8</v>
      </c>
      <c r="C26" s="12" t="n">
        <f aca="false">C$24-$A26</f>
        <v>11</v>
      </c>
      <c r="D26" s="12" t="n">
        <f aca="false">D$24-$A26</f>
        <v>12</v>
      </c>
      <c r="E26" s="12" t="n">
        <f aca="false">E$24-$A26</f>
        <v>10</v>
      </c>
      <c r="F26" s="12" t="n">
        <f aca="false">F$24-$A26</f>
        <v>14</v>
      </c>
      <c r="G26" s="12" t="n">
        <f aca="false">G$24-$A26</f>
        <v>15</v>
      </c>
      <c r="H26" s="12" t="n">
        <f aca="false">H$24-$A26</f>
        <v>7</v>
      </c>
      <c r="I26" s="12" t="n">
        <f aca="false">I$24-$A26</f>
        <v>9</v>
      </c>
      <c r="J26" s="12" t="n">
        <f aca="false">J$24-$A26</f>
        <v>13</v>
      </c>
      <c r="K26" s="8"/>
      <c r="L26" s="16"/>
      <c r="M26" s="8"/>
      <c r="N26" s="8"/>
      <c r="O26" s="8"/>
      <c r="P26" s="14"/>
      <c r="Q26" s="15" t="n">
        <f aca="true">RAND()</f>
        <v>0.591314744141333</v>
      </c>
      <c r="R26" s="15" t="n">
        <f aca="false">RANK(Q26,Q$25:Q$33,)</f>
        <v>4</v>
      </c>
      <c r="S26" s="15" t="n">
        <f aca="true">RAND()</f>
        <v>0.648792016620886</v>
      </c>
      <c r="T26" s="15" t="n">
        <f aca="false">RANK(S26,S$25:S$33,)</f>
        <v>5</v>
      </c>
    </row>
    <row r="27" customFormat="false" ht="27.75" hidden="false" customHeight="true" outlineLevel="0" collapsed="false">
      <c r="A27" s="7" t="n">
        <f aca="false">R27</f>
        <v>9</v>
      </c>
      <c r="B27" s="12" t="n">
        <f aca="false">B$24-$A27</f>
        <v>3</v>
      </c>
      <c r="C27" s="12" t="n">
        <f aca="false">C$24-$A27</f>
        <v>6</v>
      </c>
      <c r="D27" s="12" t="n">
        <f aca="false">D$24-$A27</f>
        <v>7</v>
      </c>
      <c r="E27" s="12" t="n">
        <f aca="false">E$24-$A27</f>
        <v>5</v>
      </c>
      <c r="F27" s="12" t="n">
        <f aca="false">F$24-$A27</f>
        <v>9</v>
      </c>
      <c r="G27" s="12" t="n">
        <f aca="false">G$24-$A27</f>
        <v>10</v>
      </c>
      <c r="H27" s="12" t="n">
        <f aca="false">H$24-$A27</f>
        <v>2</v>
      </c>
      <c r="I27" s="12" t="n">
        <f aca="false">I$24-$A27</f>
        <v>4</v>
      </c>
      <c r="J27" s="12" t="n">
        <f aca="false">J$24-$A27</f>
        <v>8</v>
      </c>
      <c r="K27" s="8"/>
      <c r="L27" s="13"/>
      <c r="M27" s="8"/>
      <c r="N27" s="8"/>
      <c r="O27" s="8"/>
      <c r="P27" s="14"/>
      <c r="Q27" s="15" t="n">
        <f aca="true">RAND()</f>
        <v>0.187404783653655</v>
      </c>
      <c r="R27" s="15" t="n">
        <f aca="false">RANK(Q27,Q$25:Q$33,)</f>
        <v>9</v>
      </c>
      <c r="S27" s="15" t="n">
        <f aca="true">RAND()</f>
        <v>0.460837884147614</v>
      </c>
      <c r="T27" s="15" t="n">
        <f aca="false">RANK(S27,S$25:S$33,)</f>
        <v>6</v>
      </c>
    </row>
    <row r="28" customFormat="false" ht="27.75" hidden="false" customHeight="true" outlineLevel="0" collapsed="false">
      <c r="A28" s="7" t="n">
        <f aca="false">R28</f>
        <v>1</v>
      </c>
      <c r="B28" s="12" t="n">
        <f aca="false">B$24-$A28</f>
        <v>11</v>
      </c>
      <c r="C28" s="12" t="n">
        <f aca="false">C$24-$A28</f>
        <v>14</v>
      </c>
      <c r="D28" s="12" t="n">
        <f aca="false">D$24-$A28</f>
        <v>15</v>
      </c>
      <c r="E28" s="12" t="n">
        <f aca="false">E$24-$A28</f>
        <v>13</v>
      </c>
      <c r="F28" s="12" t="n">
        <f aca="false">F$24-$A28</f>
        <v>17</v>
      </c>
      <c r="G28" s="12" t="n">
        <f aca="false">G$24-$A28</f>
        <v>18</v>
      </c>
      <c r="H28" s="12" t="n">
        <f aca="false">H$24-$A28</f>
        <v>10</v>
      </c>
      <c r="I28" s="12" t="n">
        <f aca="false">I$24-$A28</f>
        <v>12</v>
      </c>
      <c r="J28" s="12" t="n">
        <f aca="false">J$24-$A28</f>
        <v>16</v>
      </c>
      <c r="K28" s="8"/>
      <c r="L28" s="16"/>
      <c r="M28" s="8"/>
      <c r="N28" s="8"/>
      <c r="O28" s="8"/>
      <c r="P28" s="14"/>
      <c r="Q28" s="15" t="n">
        <f aca="true">RAND()</f>
        <v>0.628561022577409</v>
      </c>
      <c r="R28" s="15" t="n">
        <f aca="false">RANK(Q28,Q$25:Q$33,)</f>
        <v>1</v>
      </c>
      <c r="S28" s="15" t="n">
        <f aca="true">RAND()</f>
        <v>0.650887948276494</v>
      </c>
      <c r="T28" s="15" t="n">
        <f aca="false">RANK(S28,S$25:S$33,)</f>
        <v>4</v>
      </c>
    </row>
    <row r="29" customFormat="false" ht="27.75" hidden="false" customHeight="true" outlineLevel="0" collapsed="false">
      <c r="A29" s="7" t="n">
        <f aca="false">R29</f>
        <v>8</v>
      </c>
      <c r="B29" s="12" t="n">
        <f aca="false">B$24-$A29</f>
        <v>4</v>
      </c>
      <c r="C29" s="12" t="n">
        <f aca="false">C$24-$A29</f>
        <v>7</v>
      </c>
      <c r="D29" s="12" t="n">
        <f aca="false">D$24-$A29</f>
        <v>8</v>
      </c>
      <c r="E29" s="12" t="n">
        <f aca="false">E$24-$A29</f>
        <v>6</v>
      </c>
      <c r="F29" s="12" t="n">
        <f aca="false">F$24-$A29</f>
        <v>10</v>
      </c>
      <c r="G29" s="12" t="n">
        <f aca="false">G$24-$A29</f>
        <v>11</v>
      </c>
      <c r="H29" s="12" t="n">
        <f aca="false">H$24-$A29</f>
        <v>3</v>
      </c>
      <c r="I29" s="12" t="n">
        <f aca="false">I$24-$A29</f>
        <v>5</v>
      </c>
      <c r="J29" s="12" t="n">
        <f aca="false">J$24-$A29</f>
        <v>9</v>
      </c>
      <c r="K29" s="8"/>
      <c r="L29" s="16"/>
      <c r="M29" s="8"/>
      <c r="N29" s="8"/>
      <c r="O29" s="8"/>
      <c r="P29" s="14"/>
      <c r="Q29" s="15" t="n">
        <f aca="true">RAND()</f>
        <v>0.421298298125998</v>
      </c>
      <c r="R29" s="15" t="n">
        <f aca="false">RANK(Q29,Q$25:Q$33,)</f>
        <v>8</v>
      </c>
      <c r="S29" s="15" t="n">
        <f aca="true">RAND()</f>
        <v>0.226669523324546</v>
      </c>
      <c r="T29" s="15" t="n">
        <f aca="false">RANK(S29,S$25:S$33,)</f>
        <v>8</v>
      </c>
    </row>
    <row r="30" customFormat="false" ht="27.75" hidden="false" customHeight="true" outlineLevel="0" collapsed="false">
      <c r="A30" s="7" t="n">
        <f aca="false">R30</f>
        <v>3</v>
      </c>
      <c r="B30" s="12" t="n">
        <f aca="false">B$24-$A30</f>
        <v>9</v>
      </c>
      <c r="C30" s="12" t="n">
        <f aca="false">C$24-$A30</f>
        <v>12</v>
      </c>
      <c r="D30" s="12" t="n">
        <f aca="false">D$24-$A30</f>
        <v>13</v>
      </c>
      <c r="E30" s="12" t="n">
        <f aca="false">E$24-$A30</f>
        <v>11</v>
      </c>
      <c r="F30" s="12" t="n">
        <f aca="false">F$24-$A30</f>
        <v>15</v>
      </c>
      <c r="G30" s="12" t="n">
        <f aca="false">G$24-$A30</f>
        <v>16</v>
      </c>
      <c r="H30" s="12" t="n">
        <f aca="false">H$24-$A30</f>
        <v>8</v>
      </c>
      <c r="I30" s="12" t="n">
        <f aca="false">I$24-$A30</f>
        <v>10</v>
      </c>
      <c r="J30" s="12" t="n">
        <f aca="false">J$24-$A30</f>
        <v>14</v>
      </c>
      <c r="K30" s="8"/>
      <c r="L30" s="16"/>
      <c r="M30" s="8"/>
      <c r="N30" s="8"/>
      <c r="O30" s="8"/>
      <c r="P30" s="14"/>
      <c r="Q30" s="15" t="n">
        <f aca="true">RAND()</f>
        <v>0.600795490921869</v>
      </c>
      <c r="R30" s="15" t="n">
        <f aca="false">RANK(Q30,Q$25:Q$33,)</f>
        <v>3</v>
      </c>
      <c r="S30" s="15" t="n">
        <f aca="true">RAND()</f>
        <v>0.0649232103332094</v>
      </c>
      <c r="T30" s="15" t="n">
        <f aca="false">RANK(S30,S$25:S$33,)</f>
        <v>9</v>
      </c>
    </row>
    <row r="31" customFormat="false" ht="27.75" hidden="false" customHeight="true" outlineLevel="0" collapsed="false">
      <c r="A31" s="7" t="n">
        <f aca="false">R31</f>
        <v>5</v>
      </c>
      <c r="B31" s="12" t="n">
        <f aca="false">B$24-$A31</f>
        <v>7</v>
      </c>
      <c r="C31" s="12" t="n">
        <f aca="false">C$24-$A31</f>
        <v>10</v>
      </c>
      <c r="D31" s="12" t="n">
        <f aca="false">D$24-$A31</f>
        <v>11</v>
      </c>
      <c r="E31" s="12" t="n">
        <f aca="false">E$24-$A31</f>
        <v>9</v>
      </c>
      <c r="F31" s="12" t="n">
        <f aca="false">F$24-$A31</f>
        <v>13</v>
      </c>
      <c r="G31" s="12" t="n">
        <f aca="false">G$24-$A31</f>
        <v>14</v>
      </c>
      <c r="H31" s="12" t="n">
        <f aca="false">H$24-$A31</f>
        <v>6</v>
      </c>
      <c r="I31" s="12" t="n">
        <f aca="false">I$24-$A31</f>
        <v>8</v>
      </c>
      <c r="J31" s="12" t="n">
        <f aca="false">J$24-$A31</f>
        <v>12</v>
      </c>
      <c r="K31" s="8"/>
      <c r="L31" s="16"/>
      <c r="M31" s="8"/>
      <c r="N31" s="8"/>
      <c r="O31" s="8"/>
      <c r="P31" s="14"/>
      <c r="Q31" s="15" t="n">
        <f aca="true">RAND()</f>
        <v>0.566252693430149</v>
      </c>
      <c r="R31" s="15" t="n">
        <f aca="false">RANK(Q31,Q$25:Q$33,)</f>
        <v>5</v>
      </c>
      <c r="S31" s="15" t="n">
        <f aca="true">RAND()</f>
        <v>0.70183790909395</v>
      </c>
      <c r="T31" s="15" t="n">
        <f aca="false">RANK(S31,S$25:S$33,)</f>
        <v>1</v>
      </c>
    </row>
    <row r="32" customFormat="false" ht="27.75" hidden="false" customHeight="true" outlineLevel="0" collapsed="false">
      <c r="A32" s="7" t="n">
        <f aca="false">R32</f>
        <v>2</v>
      </c>
      <c r="B32" s="12" t="n">
        <f aca="false">B$24-$A32</f>
        <v>10</v>
      </c>
      <c r="C32" s="12" t="n">
        <f aca="false">C$24-$A32</f>
        <v>13</v>
      </c>
      <c r="D32" s="12" t="n">
        <f aca="false">D$24-$A32</f>
        <v>14</v>
      </c>
      <c r="E32" s="12" t="n">
        <f aca="false">E$24-$A32</f>
        <v>12</v>
      </c>
      <c r="F32" s="12" t="n">
        <f aca="false">F$24-$A32</f>
        <v>16</v>
      </c>
      <c r="G32" s="12" t="n">
        <f aca="false">G$24-$A32</f>
        <v>17</v>
      </c>
      <c r="H32" s="12" t="n">
        <f aca="false">H$24-$A32</f>
        <v>9</v>
      </c>
      <c r="I32" s="12" t="n">
        <f aca="false">I$24-$A32</f>
        <v>11</v>
      </c>
      <c r="J32" s="12" t="n">
        <f aca="false">J$24-$A32</f>
        <v>15</v>
      </c>
      <c r="K32" s="8"/>
      <c r="L32" s="16"/>
      <c r="M32" s="8"/>
      <c r="N32" s="8"/>
      <c r="O32" s="8"/>
      <c r="P32" s="14"/>
      <c r="Q32" s="15" t="n">
        <f aca="true">RAND()</f>
        <v>0.621770903586542</v>
      </c>
      <c r="R32" s="15" t="n">
        <f aca="false">RANK(Q32,Q$25:Q$33,)</f>
        <v>2</v>
      </c>
      <c r="S32" s="15" t="n">
        <f aca="true">RAND()</f>
        <v>0.656720021542255</v>
      </c>
      <c r="T32" s="15" t="n">
        <f aca="false">RANK(S32,S$25:S$33,)</f>
        <v>3</v>
      </c>
    </row>
    <row r="33" customFormat="false" ht="27.75" hidden="false" customHeight="true" outlineLevel="0" collapsed="false">
      <c r="A33" s="7" t="n">
        <f aca="false">R33</f>
        <v>7</v>
      </c>
      <c r="B33" s="12" t="n">
        <f aca="false">B$24-$A33</f>
        <v>5</v>
      </c>
      <c r="C33" s="12" t="n">
        <f aca="false">C$24-$A33</f>
        <v>8</v>
      </c>
      <c r="D33" s="12" t="n">
        <f aca="false">D$24-$A33</f>
        <v>9</v>
      </c>
      <c r="E33" s="12" t="n">
        <f aca="false">E$24-$A33</f>
        <v>7</v>
      </c>
      <c r="F33" s="12" t="n">
        <f aca="false">F$24-$A33</f>
        <v>11</v>
      </c>
      <c r="G33" s="12" t="n">
        <f aca="false">G$24-$A33</f>
        <v>12</v>
      </c>
      <c r="H33" s="12" t="n">
        <f aca="false">H$24-$A33</f>
        <v>4</v>
      </c>
      <c r="I33" s="12" t="n">
        <f aca="false">I$24-$A33</f>
        <v>6</v>
      </c>
      <c r="J33" s="12" t="n">
        <f aca="false">J$24-$A33</f>
        <v>10</v>
      </c>
      <c r="K33" s="8"/>
      <c r="L33" s="17"/>
      <c r="M33" s="18"/>
      <c r="N33" s="18"/>
      <c r="O33" s="18"/>
      <c r="P33" s="19"/>
      <c r="Q33" s="15" t="n">
        <f aca="true">RAND()</f>
        <v>0.502272714267632</v>
      </c>
      <c r="R33" s="15" t="n">
        <f aca="false">RANK(Q33,Q$25:Q$33,)</f>
        <v>7</v>
      </c>
      <c r="S33" s="15" t="n">
        <f aca="true">RAND()</f>
        <v>0.263862663882083</v>
      </c>
      <c r="T33" s="15" t="n">
        <f aca="false">RANK(S33,S$25:S$33,)</f>
        <v>7</v>
      </c>
    </row>
  </sheetData>
  <mergeCells count="100"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9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62"/>
  </cols>
  <sheetData>
    <row r="1" customFormat="false" ht="13.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22" t="s">
        <v>10</v>
      </c>
      <c r="B2" s="22"/>
      <c r="C2" s="2" t="n">
        <f aca="false">B24</f>
        <v>1</v>
      </c>
      <c r="D2" s="2"/>
      <c r="E2" s="2" t="n">
        <f aca="false">C24</f>
        <v>7</v>
      </c>
      <c r="F2" s="2"/>
      <c r="G2" s="2" t="n">
        <f aca="false">D24</f>
        <v>5</v>
      </c>
      <c r="H2" s="2"/>
      <c r="I2" s="2" t="n">
        <f aca="false">E24</f>
        <v>3</v>
      </c>
      <c r="J2" s="2"/>
      <c r="K2" s="2" t="n">
        <f aca="false">F24</f>
        <v>6</v>
      </c>
      <c r="L2" s="2"/>
      <c r="M2" s="2" t="n">
        <f aca="false">G24</f>
        <v>9</v>
      </c>
      <c r="N2" s="2"/>
      <c r="O2" s="2" t="n">
        <f aca="false">H24</f>
        <v>8</v>
      </c>
      <c r="P2" s="2"/>
      <c r="Q2" s="2" t="n">
        <f aca="false">I24</f>
        <v>4</v>
      </c>
      <c r="R2" s="2"/>
      <c r="S2" s="2" t="n">
        <f aca="false">J24</f>
        <v>2</v>
      </c>
      <c r="T2" s="2"/>
    </row>
    <row r="3" customFormat="false" ht="27.75" hidden="false" customHeight="true" outlineLevel="0" collapsed="false">
      <c r="A3" s="22"/>
      <c r="B3" s="2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7.75" hidden="false" customHeight="true" outlineLevel="0" collapsed="false">
      <c r="A4" s="2" t="n">
        <f aca="false">A25</f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7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2" t="n">
        <f aca="false">A26</f>
        <v>8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7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7.75" hidden="false" customHeight="true" outlineLevel="0" collapsed="false">
      <c r="A8" s="2" t="n">
        <f aca="false">A27</f>
        <v>7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7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7.75" hidden="false" customHeight="true" outlineLevel="0" collapsed="false">
      <c r="A10" s="2" t="n">
        <f aca="false">A28</f>
        <v>6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7.7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7.75" hidden="false" customHeight="true" outlineLevel="0" collapsed="false">
      <c r="A12" s="2" t="n">
        <f aca="false">A29</f>
        <v>9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7.7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7.75" hidden="false" customHeight="true" outlineLevel="0" collapsed="false">
      <c r="A14" s="2" t="n">
        <f aca="false">A30</f>
        <v>3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7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7.75" hidden="false" customHeight="true" outlineLevel="0" collapsed="false">
      <c r="A16" s="2" t="n">
        <f aca="false">A31</f>
        <v>4</v>
      </c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7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7.75" hidden="false" customHeight="true" outlineLevel="0" collapsed="false">
      <c r="A18" s="2" t="n">
        <f aca="false">A32</f>
        <v>2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7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7.75" hidden="false" customHeight="true" outlineLevel="0" collapsed="false">
      <c r="A20" s="2" t="n">
        <f aca="false">A33</f>
        <v>5</v>
      </c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7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7.75" hidden="false" customHeight="true" outlineLevel="0" collapsed="false">
      <c r="A23" s="5" t="s">
        <v>2</v>
      </c>
      <c r="L23" s="6" t="s">
        <v>3</v>
      </c>
      <c r="Q23" s="5" t="s">
        <v>4</v>
      </c>
    </row>
    <row r="24" customFormat="false" ht="27.75" hidden="false" customHeight="true" outlineLevel="0" collapsed="false">
      <c r="A24" s="23" t="str">
        <f aca="false">A2</f>
        <v>×</v>
      </c>
      <c r="B24" s="7" t="n">
        <f aca="false">T25</f>
        <v>1</v>
      </c>
      <c r="C24" s="7" t="n">
        <f aca="false">T26</f>
        <v>7</v>
      </c>
      <c r="D24" s="7" t="n">
        <f aca="false">T27</f>
        <v>5</v>
      </c>
      <c r="E24" s="7" t="n">
        <f aca="false">T28</f>
        <v>3</v>
      </c>
      <c r="F24" s="7" t="n">
        <f aca="false">T29</f>
        <v>6</v>
      </c>
      <c r="G24" s="7" t="n">
        <f aca="false">T30</f>
        <v>9</v>
      </c>
      <c r="H24" s="7" t="n">
        <f aca="false">T31</f>
        <v>8</v>
      </c>
      <c r="I24" s="7" t="n">
        <f aca="false">T32</f>
        <v>4</v>
      </c>
      <c r="J24" s="7" t="n">
        <f aca="false">T33</f>
        <v>2</v>
      </c>
      <c r="K24" s="8"/>
      <c r="L24" s="9" t="s">
        <v>5</v>
      </c>
      <c r="M24" s="10"/>
      <c r="N24" s="10"/>
      <c r="O24" s="10"/>
      <c r="P24" s="11"/>
      <c r="Q24" s="0" t="s">
        <v>6</v>
      </c>
      <c r="S24" s="0" t="s">
        <v>7</v>
      </c>
    </row>
    <row r="25" customFormat="false" ht="27.75" hidden="false" customHeight="true" outlineLevel="0" collapsed="false">
      <c r="A25" s="7" t="n">
        <f aca="false">R25</f>
        <v>1</v>
      </c>
      <c r="B25" s="12" t="n">
        <f aca="false">B$24*$A25</f>
        <v>1</v>
      </c>
      <c r="C25" s="12" t="n">
        <f aca="false">C$24*$A25</f>
        <v>7</v>
      </c>
      <c r="D25" s="12" t="n">
        <f aca="false">D$24*$A25</f>
        <v>5</v>
      </c>
      <c r="E25" s="12" t="n">
        <f aca="false">E$24*$A25</f>
        <v>3</v>
      </c>
      <c r="F25" s="12" t="n">
        <f aca="false">F$24*$A25</f>
        <v>6</v>
      </c>
      <c r="G25" s="12" t="n">
        <f aca="false">G$24*$A25</f>
        <v>9</v>
      </c>
      <c r="H25" s="12" t="n">
        <f aca="false">H$24*$A25</f>
        <v>8</v>
      </c>
      <c r="I25" s="12" t="n">
        <f aca="false">I$24*$A25</f>
        <v>4</v>
      </c>
      <c r="J25" s="12" t="n">
        <f aca="false">J$24*$A25</f>
        <v>2</v>
      </c>
      <c r="K25" s="8"/>
      <c r="L25" s="13" t="s">
        <v>8</v>
      </c>
      <c r="M25" s="8"/>
      <c r="N25" s="8"/>
      <c r="O25" s="8"/>
      <c r="P25" s="14"/>
      <c r="Q25" s="15" t="n">
        <f aca="true">RAND()</f>
        <v>0.890612786965921</v>
      </c>
      <c r="R25" s="15" t="n">
        <f aca="false">RANK(Q25,Q$25:Q$33,)</f>
        <v>1</v>
      </c>
      <c r="S25" s="15" t="n">
        <f aca="true">RAND()</f>
        <v>0.978879008855671</v>
      </c>
      <c r="T25" s="15" t="n">
        <f aca="false">RANK(S25,S$25:S$33,)</f>
        <v>1</v>
      </c>
    </row>
    <row r="26" customFormat="false" ht="27.75" hidden="false" customHeight="true" outlineLevel="0" collapsed="false">
      <c r="A26" s="7" t="n">
        <f aca="false">R26</f>
        <v>8</v>
      </c>
      <c r="B26" s="12" t="n">
        <f aca="false">B$24*$A26</f>
        <v>8</v>
      </c>
      <c r="C26" s="12" t="n">
        <f aca="false">C$24*$A26</f>
        <v>56</v>
      </c>
      <c r="D26" s="12" t="n">
        <f aca="false">D$24*$A26</f>
        <v>40</v>
      </c>
      <c r="E26" s="12" t="n">
        <f aca="false">E$24*$A26</f>
        <v>24</v>
      </c>
      <c r="F26" s="12" t="n">
        <f aca="false">F$24*$A26</f>
        <v>48</v>
      </c>
      <c r="G26" s="12" t="n">
        <f aca="false">G$24*$A26</f>
        <v>72</v>
      </c>
      <c r="H26" s="12" t="n">
        <f aca="false">H$24*$A26</f>
        <v>64</v>
      </c>
      <c r="I26" s="12" t="n">
        <f aca="false">I$24*$A26</f>
        <v>32</v>
      </c>
      <c r="J26" s="12" t="n">
        <f aca="false">J$24*$A26</f>
        <v>16</v>
      </c>
      <c r="K26" s="8"/>
      <c r="L26" s="16"/>
      <c r="M26" s="8"/>
      <c r="N26" s="8"/>
      <c r="O26" s="8"/>
      <c r="P26" s="14"/>
      <c r="Q26" s="15" t="n">
        <f aca="true">RAND()</f>
        <v>0.227239858298372</v>
      </c>
      <c r="R26" s="15" t="n">
        <f aca="false">RANK(Q26,Q$25:Q$33,)</f>
        <v>8</v>
      </c>
      <c r="S26" s="15" t="n">
        <f aca="true">RAND()</f>
        <v>0.387664738815038</v>
      </c>
      <c r="T26" s="15" t="n">
        <f aca="false">RANK(S26,S$25:S$33,)</f>
        <v>7</v>
      </c>
    </row>
    <row r="27" customFormat="false" ht="27.75" hidden="false" customHeight="true" outlineLevel="0" collapsed="false">
      <c r="A27" s="7" t="n">
        <f aca="false">R27</f>
        <v>7</v>
      </c>
      <c r="B27" s="12" t="n">
        <f aca="false">B$24*$A27</f>
        <v>7</v>
      </c>
      <c r="C27" s="12" t="n">
        <f aca="false">C$24*$A27</f>
        <v>49</v>
      </c>
      <c r="D27" s="12" t="n">
        <f aca="false">D$24*$A27</f>
        <v>35</v>
      </c>
      <c r="E27" s="12" t="n">
        <f aca="false">E$24*$A27</f>
        <v>21</v>
      </c>
      <c r="F27" s="12" t="n">
        <f aca="false">F$24*$A27</f>
        <v>42</v>
      </c>
      <c r="G27" s="12" t="n">
        <f aca="false">G$24*$A27</f>
        <v>63</v>
      </c>
      <c r="H27" s="12" t="n">
        <f aca="false">H$24*$A27</f>
        <v>56</v>
      </c>
      <c r="I27" s="12" t="n">
        <f aca="false">I$24*$A27</f>
        <v>28</v>
      </c>
      <c r="J27" s="12" t="n">
        <f aca="false">J$24*$A27</f>
        <v>14</v>
      </c>
      <c r="K27" s="8"/>
      <c r="L27" s="13"/>
      <c r="M27" s="8"/>
      <c r="N27" s="8"/>
      <c r="O27" s="8"/>
      <c r="P27" s="14"/>
      <c r="Q27" s="15" t="n">
        <f aca="true">RAND()</f>
        <v>0.245110760879692</v>
      </c>
      <c r="R27" s="15" t="n">
        <f aca="false">RANK(Q27,Q$25:Q$33,)</f>
        <v>7</v>
      </c>
      <c r="S27" s="15" t="n">
        <f aca="true">RAND()</f>
        <v>0.632194129946848</v>
      </c>
      <c r="T27" s="15" t="n">
        <f aca="false">RANK(S27,S$25:S$33,)</f>
        <v>5</v>
      </c>
    </row>
    <row r="28" customFormat="false" ht="27.75" hidden="false" customHeight="true" outlineLevel="0" collapsed="false">
      <c r="A28" s="7" t="n">
        <f aca="false">R28</f>
        <v>6</v>
      </c>
      <c r="B28" s="12" t="n">
        <f aca="false">B$24*$A28</f>
        <v>6</v>
      </c>
      <c r="C28" s="12" t="n">
        <f aca="false">C$24*$A28</f>
        <v>42</v>
      </c>
      <c r="D28" s="12" t="n">
        <f aca="false">D$24*$A28</f>
        <v>30</v>
      </c>
      <c r="E28" s="12" t="n">
        <f aca="false">E$24*$A28</f>
        <v>18</v>
      </c>
      <c r="F28" s="12" t="n">
        <f aca="false">F$24*$A28</f>
        <v>36</v>
      </c>
      <c r="G28" s="12" t="n">
        <f aca="false">G$24*$A28</f>
        <v>54</v>
      </c>
      <c r="H28" s="12" t="n">
        <f aca="false">H$24*$A28</f>
        <v>48</v>
      </c>
      <c r="I28" s="12" t="n">
        <f aca="false">I$24*$A28</f>
        <v>24</v>
      </c>
      <c r="J28" s="12" t="n">
        <f aca="false">J$24*$A28</f>
        <v>12</v>
      </c>
      <c r="K28" s="8"/>
      <c r="L28" s="16"/>
      <c r="M28" s="8"/>
      <c r="N28" s="8"/>
      <c r="O28" s="8"/>
      <c r="P28" s="14"/>
      <c r="Q28" s="15" t="n">
        <f aca="true">RAND()</f>
        <v>0.283219861187368</v>
      </c>
      <c r="R28" s="15" t="n">
        <f aca="false">RANK(Q28,Q$25:Q$33,)</f>
        <v>6</v>
      </c>
      <c r="S28" s="15" t="n">
        <f aca="true">RAND()</f>
        <v>0.760817190262168</v>
      </c>
      <c r="T28" s="15" t="n">
        <f aca="false">RANK(S28,S$25:S$33,)</f>
        <v>3</v>
      </c>
    </row>
    <row r="29" customFormat="false" ht="27.75" hidden="false" customHeight="true" outlineLevel="0" collapsed="false">
      <c r="A29" s="7" t="n">
        <f aca="false">R29</f>
        <v>9</v>
      </c>
      <c r="B29" s="12" t="n">
        <f aca="false">B$24*$A29</f>
        <v>9</v>
      </c>
      <c r="C29" s="12" t="n">
        <f aca="false">C$24*$A29</f>
        <v>63</v>
      </c>
      <c r="D29" s="12" t="n">
        <f aca="false">D$24*$A29</f>
        <v>45</v>
      </c>
      <c r="E29" s="12" t="n">
        <f aca="false">E$24*$A29</f>
        <v>27</v>
      </c>
      <c r="F29" s="12" t="n">
        <f aca="false">F$24*$A29</f>
        <v>54</v>
      </c>
      <c r="G29" s="12" t="n">
        <f aca="false">G$24*$A29</f>
        <v>81</v>
      </c>
      <c r="H29" s="12" t="n">
        <f aca="false">H$24*$A29</f>
        <v>72</v>
      </c>
      <c r="I29" s="12" t="n">
        <f aca="false">I$24*$A29</f>
        <v>36</v>
      </c>
      <c r="J29" s="12" t="n">
        <f aca="false">J$24*$A29</f>
        <v>18</v>
      </c>
      <c r="K29" s="8"/>
      <c r="L29" s="16"/>
      <c r="M29" s="8"/>
      <c r="N29" s="8"/>
      <c r="O29" s="8"/>
      <c r="P29" s="14"/>
      <c r="Q29" s="15" t="n">
        <f aca="true">RAND()</f>
        <v>0.14878780201391</v>
      </c>
      <c r="R29" s="15" t="n">
        <f aca="false">RANK(Q29,Q$25:Q$33,)</f>
        <v>9</v>
      </c>
      <c r="S29" s="15" t="n">
        <f aca="true">RAND()</f>
        <v>0.482165739006262</v>
      </c>
      <c r="T29" s="15" t="n">
        <f aca="false">RANK(S29,S$25:S$33,)</f>
        <v>6</v>
      </c>
    </row>
    <row r="30" customFormat="false" ht="27.75" hidden="false" customHeight="true" outlineLevel="0" collapsed="false">
      <c r="A30" s="7" t="n">
        <f aca="false">R30</f>
        <v>3</v>
      </c>
      <c r="B30" s="12" t="n">
        <f aca="false">B$24*$A30</f>
        <v>3</v>
      </c>
      <c r="C30" s="12" t="n">
        <f aca="false">C$24*$A30</f>
        <v>21</v>
      </c>
      <c r="D30" s="12" t="n">
        <f aca="false">D$24*$A30</f>
        <v>15</v>
      </c>
      <c r="E30" s="12" t="n">
        <f aca="false">E$24*$A30</f>
        <v>9</v>
      </c>
      <c r="F30" s="12" t="n">
        <f aca="false">F$24*$A30</f>
        <v>18</v>
      </c>
      <c r="G30" s="12" t="n">
        <f aca="false">G$24*$A30</f>
        <v>27</v>
      </c>
      <c r="H30" s="12" t="n">
        <f aca="false">H$24*$A30</f>
        <v>24</v>
      </c>
      <c r="I30" s="12" t="n">
        <f aca="false">I$24*$A30</f>
        <v>12</v>
      </c>
      <c r="J30" s="12" t="n">
        <f aca="false">J$24*$A30</f>
        <v>6</v>
      </c>
      <c r="K30" s="8"/>
      <c r="L30" s="16"/>
      <c r="M30" s="8"/>
      <c r="N30" s="8"/>
      <c r="O30" s="8"/>
      <c r="P30" s="14"/>
      <c r="Q30" s="15" t="n">
        <f aca="true">RAND()</f>
        <v>0.60774144085925</v>
      </c>
      <c r="R30" s="15" t="n">
        <f aca="false">RANK(Q30,Q$25:Q$33,)</f>
        <v>3</v>
      </c>
      <c r="S30" s="15" t="n">
        <f aca="true">RAND()</f>
        <v>0.159202777483381</v>
      </c>
      <c r="T30" s="15" t="n">
        <f aca="false">RANK(S30,S$25:S$33,)</f>
        <v>9</v>
      </c>
    </row>
    <row r="31" customFormat="false" ht="27.75" hidden="false" customHeight="true" outlineLevel="0" collapsed="false">
      <c r="A31" s="7" t="n">
        <f aca="false">R31</f>
        <v>4</v>
      </c>
      <c r="B31" s="12" t="n">
        <f aca="false">B$24*$A31</f>
        <v>4</v>
      </c>
      <c r="C31" s="12" t="n">
        <f aca="false">C$24*$A31</f>
        <v>28</v>
      </c>
      <c r="D31" s="12" t="n">
        <f aca="false">D$24*$A31</f>
        <v>20</v>
      </c>
      <c r="E31" s="12" t="n">
        <f aca="false">E$24*$A31</f>
        <v>12</v>
      </c>
      <c r="F31" s="12" t="n">
        <f aca="false">F$24*$A31</f>
        <v>24</v>
      </c>
      <c r="G31" s="12" t="n">
        <f aca="false">G$24*$A31</f>
        <v>36</v>
      </c>
      <c r="H31" s="12" t="n">
        <f aca="false">H$24*$A31</f>
        <v>32</v>
      </c>
      <c r="I31" s="12" t="n">
        <f aca="false">I$24*$A31</f>
        <v>16</v>
      </c>
      <c r="J31" s="12" t="n">
        <f aca="false">J$24*$A31</f>
        <v>8</v>
      </c>
      <c r="K31" s="8"/>
      <c r="L31" s="16"/>
      <c r="M31" s="8"/>
      <c r="N31" s="8"/>
      <c r="O31" s="8"/>
      <c r="P31" s="14"/>
      <c r="Q31" s="15" t="n">
        <f aca="true">RAND()</f>
        <v>0.471240830350238</v>
      </c>
      <c r="R31" s="15" t="n">
        <f aca="false">RANK(Q31,Q$25:Q$33,)</f>
        <v>4</v>
      </c>
      <c r="S31" s="15" t="n">
        <f aca="true">RAND()</f>
        <v>0.159478285304253</v>
      </c>
      <c r="T31" s="15" t="n">
        <f aca="false">RANK(S31,S$25:S$33,)</f>
        <v>8</v>
      </c>
    </row>
    <row r="32" customFormat="false" ht="27.75" hidden="false" customHeight="true" outlineLevel="0" collapsed="false">
      <c r="A32" s="7" t="n">
        <f aca="false">R32</f>
        <v>2</v>
      </c>
      <c r="B32" s="12" t="n">
        <f aca="false">B$24*$A32</f>
        <v>2</v>
      </c>
      <c r="C32" s="12" t="n">
        <f aca="false">C$24*$A32</f>
        <v>14</v>
      </c>
      <c r="D32" s="12" t="n">
        <f aca="false">D$24*$A32</f>
        <v>10</v>
      </c>
      <c r="E32" s="12" t="n">
        <f aca="false">E$24*$A32</f>
        <v>6</v>
      </c>
      <c r="F32" s="12" t="n">
        <f aca="false">F$24*$A32</f>
        <v>12</v>
      </c>
      <c r="G32" s="12" t="n">
        <f aca="false">G$24*$A32</f>
        <v>18</v>
      </c>
      <c r="H32" s="12" t="n">
        <f aca="false">H$24*$A32</f>
        <v>16</v>
      </c>
      <c r="I32" s="12" t="n">
        <f aca="false">I$24*$A32</f>
        <v>8</v>
      </c>
      <c r="J32" s="12" t="n">
        <f aca="false">J$24*$A32</f>
        <v>4</v>
      </c>
      <c r="K32" s="8"/>
      <c r="L32" s="16"/>
      <c r="M32" s="8"/>
      <c r="N32" s="8"/>
      <c r="O32" s="8"/>
      <c r="P32" s="14"/>
      <c r="Q32" s="15" t="n">
        <f aca="true">RAND()</f>
        <v>0.730034824951873</v>
      </c>
      <c r="R32" s="15" t="n">
        <f aca="false">RANK(Q32,Q$25:Q$33,)</f>
        <v>2</v>
      </c>
      <c r="S32" s="15" t="n">
        <f aca="true">RAND()</f>
        <v>0.676365371321829</v>
      </c>
      <c r="T32" s="15" t="n">
        <f aca="false">RANK(S32,S$25:S$33,)</f>
        <v>4</v>
      </c>
    </row>
    <row r="33" customFormat="false" ht="27.75" hidden="false" customHeight="true" outlineLevel="0" collapsed="false">
      <c r="A33" s="7" t="n">
        <f aca="false">R33</f>
        <v>5</v>
      </c>
      <c r="B33" s="12" t="n">
        <f aca="false">B$24*$A33</f>
        <v>5</v>
      </c>
      <c r="C33" s="12" t="n">
        <f aca="false">C$24*$A33</f>
        <v>35</v>
      </c>
      <c r="D33" s="12" t="n">
        <f aca="false">D$24*$A33</f>
        <v>25</v>
      </c>
      <c r="E33" s="12" t="n">
        <f aca="false">E$24*$A33</f>
        <v>15</v>
      </c>
      <c r="F33" s="12" t="n">
        <f aca="false">F$24*$A33</f>
        <v>30</v>
      </c>
      <c r="G33" s="12" t="n">
        <f aca="false">G$24*$A33</f>
        <v>45</v>
      </c>
      <c r="H33" s="12" t="n">
        <f aca="false">H$24*$A33</f>
        <v>40</v>
      </c>
      <c r="I33" s="12" t="n">
        <f aca="false">I$24*$A33</f>
        <v>20</v>
      </c>
      <c r="J33" s="12" t="n">
        <f aca="false">J$24*$A33</f>
        <v>10</v>
      </c>
      <c r="K33" s="8"/>
      <c r="L33" s="17"/>
      <c r="M33" s="18"/>
      <c r="N33" s="18"/>
      <c r="O33" s="18"/>
      <c r="P33" s="19"/>
      <c r="Q33" s="15" t="n">
        <f aca="true">RAND()</f>
        <v>0.425572662306391</v>
      </c>
      <c r="R33" s="15" t="n">
        <f aca="false">RANK(Q33,Q$25:Q$33,)</f>
        <v>5</v>
      </c>
      <c r="S33" s="15" t="n">
        <f aca="true">RAND()</f>
        <v>0.876371624313567</v>
      </c>
      <c r="T33" s="15" t="n">
        <f aca="false">RANK(S33,S$25:S$33,)</f>
        <v>2</v>
      </c>
    </row>
  </sheetData>
  <mergeCells count="100"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9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6" activeCellId="0" sqref="K16:L1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62"/>
  </cols>
  <sheetData>
    <row r="1" customFormat="false" ht="13.5" hidden="false" customHeight="false" outlineLevel="0" collapsed="false">
      <c r="A1" s="0" t="s">
        <v>0</v>
      </c>
      <c r="C1" s="24" t="s">
        <v>11</v>
      </c>
    </row>
    <row r="2" customFormat="false" ht="27.75" hidden="false" customHeight="true" outlineLevel="0" collapsed="false">
      <c r="A2" s="25" t="s">
        <v>12</v>
      </c>
      <c r="B2" s="25"/>
      <c r="C2" s="2" t="n">
        <f aca="false">B24</f>
        <v>7</v>
      </c>
      <c r="D2" s="2"/>
      <c r="E2" s="2" t="n">
        <f aca="false">C24</f>
        <v>8</v>
      </c>
      <c r="F2" s="2"/>
      <c r="G2" s="2" t="n">
        <f aca="false">D24</f>
        <v>4</v>
      </c>
      <c r="H2" s="2"/>
      <c r="I2" s="2" t="n">
        <f aca="false">E24</f>
        <v>1</v>
      </c>
      <c r="J2" s="2"/>
      <c r="K2" s="2" t="n">
        <f aca="false">F24</f>
        <v>2</v>
      </c>
      <c r="L2" s="2"/>
      <c r="M2" s="2" t="n">
        <f aca="false">G24</f>
        <v>9</v>
      </c>
      <c r="N2" s="2"/>
      <c r="O2" s="2" t="n">
        <f aca="false">H24</f>
        <v>6</v>
      </c>
      <c r="P2" s="2"/>
      <c r="Q2" s="2" t="n">
        <f aca="false">I24</f>
        <v>3</v>
      </c>
      <c r="R2" s="2"/>
      <c r="S2" s="2" t="n">
        <f aca="false">J24</f>
        <v>5</v>
      </c>
      <c r="T2" s="2"/>
    </row>
    <row r="3" customFormat="false" ht="27.75" hidden="false" customHeight="true" outlineLevel="0" collapsed="false">
      <c r="A3" s="25"/>
      <c r="B3" s="2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7.75" hidden="false" customHeight="true" outlineLevel="0" collapsed="false">
      <c r="A4" s="2" t="n">
        <f aca="false">A25</f>
        <v>54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7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2" t="n">
        <f aca="false">A26</f>
        <v>90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7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7.75" hidden="false" customHeight="true" outlineLevel="0" collapsed="false">
      <c r="A8" s="2" t="n">
        <f aca="false">A27</f>
        <v>24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7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7.75" hidden="false" customHeight="true" outlineLevel="0" collapsed="false">
      <c r="A10" s="2" t="n">
        <f aca="false">A28</f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7.7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7.75" hidden="false" customHeight="true" outlineLevel="0" collapsed="false">
      <c r="A12" s="2" t="n">
        <f aca="false">A29</f>
        <v>20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7.7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7.75" hidden="false" customHeight="true" outlineLevel="0" collapsed="false">
      <c r="A14" s="2" t="n">
        <f aca="false">A30</f>
        <v>88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7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7.75" hidden="false" customHeight="true" outlineLevel="0" collapsed="false">
      <c r="A16" s="2" t="n">
        <f aca="false">A31</f>
        <v>16</v>
      </c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7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7.75" hidden="false" customHeight="true" outlineLevel="0" collapsed="false">
      <c r="A18" s="2" t="n">
        <f aca="false">A32</f>
        <v>35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7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7.75" hidden="false" customHeight="true" outlineLevel="0" collapsed="false">
      <c r="A20" s="2" t="n">
        <f aca="false">A33</f>
        <v>21</v>
      </c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7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7.75" hidden="false" customHeight="true" outlineLevel="0" collapsed="false">
      <c r="A23" s="5" t="s">
        <v>2</v>
      </c>
      <c r="L23" s="6" t="s">
        <v>3</v>
      </c>
    </row>
    <row r="24" customFormat="false" ht="27.75" hidden="false" customHeight="true" outlineLevel="0" collapsed="false">
      <c r="A24" s="26" t="str">
        <f aca="false">A2</f>
        <v>÷</v>
      </c>
      <c r="B24" s="7" t="n">
        <f aca="false">F36</f>
        <v>7</v>
      </c>
      <c r="C24" s="7" t="n">
        <f aca="false">F37</f>
        <v>8</v>
      </c>
      <c r="D24" s="7" t="n">
        <f aca="false">F38</f>
        <v>4</v>
      </c>
      <c r="E24" s="7" t="n">
        <f aca="false">F39</f>
        <v>1</v>
      </c>
      <c r="F24" s="7" t="n">
        <f aca="false">F40</f>
        <v>2</v>
      </c>
      <c r="G24" s="7" t="n">
        <f aca="false">F41</f>
        <v>9</v>
      </c>
      <c r="H24" s="7" t="n">
        <f aca="false">F42</f>
        <v>6</v>
      </c>
      <c r="I24" s="7" t="n">
        <f aca="false">F43</f>
        <v>3</v>
      </c>
      <c r="J24" s="7" t="n">
        <f aca="false">F44</f>
        <v>5</v>
      </c>
      <c r="K24" s="8"/>
      <c r="L24" s="9" t="s">
        <v>13</v>
      </c>
      <c r="M24" s="10"/>
      <c r="N24" s="10"/>
      <c r="O24" s="10"/>
      <c r="P24" s="10"/>
      <c r="Q24" s="27"/>
      <c r="R24" s="27"/>
      <c r="S24" s="27"/>
      <c r="T24" s="28"/>
    </row>
    <row r="25" customFormat="false" ht="27.75" hidden="false" customHeight="true" outlineLevel="0" collapsed="false">
      <c r="A25" s="7" t="n">
        <f aca="false">B36*D36</f>
        <v>54</v>
      </c>
      <c r="B25" s="12" t="n">
        <f aca="false">ROUNDDOWN($A25/B$24,0)</f>
        <v>7</v>
      </c>
      <c r="C25" s="12" t="n">
        <f aca="false">ROUNDDOWN($A25/C$24,0)</f>
        <v>6</v>
      </c>
      <c r="D25" s="12" t="n">
        <f aca="false">ROUNDDOWN($A25/D$24,0)</f>
        <v>13</v>
      </c>
      <c r="E25" s="12" t="n">
        <f aca="false">ROUNDDOWN($A25/E$24,0)</f>
        <v>54</v>
      </c>
      <c r="F25" s="12" t="n">
        <f aca="false">ROUNDDOWN($A25/F$24,0)</f>
        <v>27</v>
      </c>
      <c r="G25" s="12" t="n">
        <f aca="false">ROUNDDOWN($A25/G$24,0)</f>
        <v>6</v>
      </c>
      <c r="H25" s="12" t="n">
        <f aca="false">ROUNDDOWN($A25/H$24,0)</f>
        <v>9</v>
      </c>
      <c r="I25" s="12" t="n">
        <f aca="false">ROUNDDOWN($A25/I$24,0)</f>
        <v>18</v>
      </c>
      <c r="J25" s="12" t="n">
        <f aca="false">ROUNDDOWN($A25/J$24,0)</f>
        <v>10</v>
      </c>
      <c r="K25" s="8"/>
      <c r="L25" s="13"/>
      <c r="M25" s="8"/>
      <c r="N25" s="8"/>
      <c r="O25" s="8"/>
      <c r="P25" s="8"/>
      <c r="Q25" s="29"/>
      <c r="R25" s="29"/>
      <c r="S25" s="29"/>
      <c r="T25" s="30"/>
    </row>
    <row r="26" customFormat="false" ht="27.75" hidden="false" customHeight="true" outlineLevel="0" collapsed="false">
      <c r="A26" s="7" t="n">
        <f aca="false">B37*D37</f>
        <v>90</v>
      </c>
      <c r="B26" s="12" t="n">
        <f aca="false">ROUNDDOWN($A26/B$24,0)</f>
        <v>12</v>
      </c>
      <c r="C26" s="12" t="n">
        <f aca="false">ROUNDDOWN($A26/C$24,0)</f>
        <v>11</v>
      </c>
      <c r="D26" s="12" t="n">
        <f aca="false">ROUNDDOWN($A26/D$24,0)</f>
        <v>22</v>
      </c>
      <c r="E26" s="12" t="n">
        <f aca="false">ROUNDDOWN($A26/E$24,0)</f>
        <v>90</v>
      </c>
      <c r="F26" s="12" t="n">
        <f aca="false">ROUNDDOWN($A26/F$24,0)</f>
        <v>45</v>
      </c>
      <c r="G26" s="12" t="n">
        <f aca="false">ROUNDDOWN($A26/G$24,0)</f>
        <v>10</v>
      </c>
      <c r="H26" s="12" t="n">
        <f aca="false">ROUNDDOWN($A26/H$24,0)</f>
        <v>15</v>
      </c>
      <c r="I26" s="12" t="n">
        <f aca="false">ROUNDDOWN($A26/I$24,0)</f>
        <v>30</v>
      </c>
      <c r="J26" s="12" t="n">
        <f aca="false">ROUNDDOWN($A26/J$24,0)</f>
        <v>18</v>
      </c>
      <c r="K26" s="8"/>
      <c r="L26" s="16"/>
      <c r="M26" s="8"/>
      <c r="N26" s="8"/>
      <c r="O26" s="8"/>
      <c r="P26" s="8"/>
      <c r="Q26" s="29"/>
      <c r="R26" s="29"/>
      <c r="S26" s="29"/>
      <c r="T26" s="30"/>
    </row>
    <row r="27" customFormat="false" ht="27.75" hidden="false" customHeight="true" outlineLevel="0" collapsed="false">
      <c r="A27" s="7" t="n">
        <f aca="false">B38*D38</f>
        <v>24</v>
      </c>
      <c r="B27" s="12" t="n">
        <f aca="false">ROUNDDOWN($A27/B$24,0)</f>
        <v>3</v>
      </c>
      <c r="C27" s="12" t="n">
        <f aca="false">ROUNDDOWN($A27/C$24,0)</f>
        <v>3</v>
      </c>
      <c r="D27" s="12" t="n">
        <f aca="false">ROUNDDOWN($A27/D$24,0)</f>
        <v>6</v>
      </c>
      <c r="E27" s="12" t="n">
        <f aca="false">ROUNDDOWN($A27/E$24,0)</f>
        <v>24</v>
      </c>
      <c r="F27" s="12" t="n">
        <f aca="false">ROUNDDOWN($A27/F$24,0)</f>
        <v>12</v>
      </c>
      <c r="G27" s="12" t="n">
        <f aca="false">ROUNDDOWN($A27/G$24,0)</f>
        <v>2</v>
      </c>
      <c r="H27" s="12" t="n">
        <f aca="false">ROUNDDOWN($A27/H$24,0)</f>
        <v>4</v>
      </c>
      <c r="I27" s="12" t="n">
        <f aca="false">ROUNDDOWN($A27/I$24,0)</f>
        <v>8</v>
      </c>
      <c r="J27" s="12" t="n">
        <f aca="false">ROUNDDOWN($A27/J$24,0)</f>
        <v>4</v>
      </c>
      <c r="K27" s="8"/>
      <c r="L27" s="13" t="s">
        <v>14</v>
      </c>
      <c r="M27" s="8"/>
      <c r="N27" s="8"/>
      <c r="O27" s="8"/>
      <c r="P27" s="8"/>
      <c r="Q27" s="29"/>
      <c r="R27" s="29"/>
      <c r="S27" s="29"/>
      <c r="T27" s="30"/>
    </row>
    <row r="28" customFormat="false" ht="27.75" hidden="false" customHeight="true" outlineLevel="0" collapsed="false">
      <c r="A28" s="7" t="n">
        <f aca="false">B39*D39</f>
        <v>3</v>
      </c>
      <c r="B28" s="12" t="n">
        <f aca="false">ROUNDDOWN($A28/B$24,0)</f>
        <v>0</v>
      </c>
      <c r="C28" s="12" t="n">
        <f aca="false">ROUNDDOWN($A28/C$24,0)</f>
        <v>0</v>
      </c>
      <c r="D28" s="12" t="n">
        <f aca="false">ROUNDDOWN($A28/D$24,0)</f>
        <v>0</v>
      </c>
      <c r="E28" s="12" t="n">
        <f aca="false">ROUNDDOWN($A28/E$24,0)</f>
        <v>3</v>
      </c>
      <c r="F28" s="12" t="n">
        <f aca="false">ROUNDDOWN($A28/F$24,0)</f>
        <v>1</v>
      </c>
      <c r="G28" s="12" t="n">
        <f aca="false">ROUNDDOWN($A28/G$24,0)</f>
        <v>0</v>
      </c>
      <c r="H28" s="12" t="n">
        <f aca="false">ROUNDDOWN($A28/H$24,0)</f>
        <v>0</v>
      </c>
      <c r="I28" s="12" t="n">
        <f aca="false">ROUNDDOWN($A28/I$24,0)</f>
        <v>1</v>
      </c>
      <c r="J28" s="12" t="n">
        <f aca="false">ROUNDDOWN($A28/J$24,0)</f>
        <v>0</v>
      </c>
      <c r="K28" s="8"/>
      <c r="L28" s="31" t="s">
        <v>15</v>
      </c>
      <c r="M28" s="32" t="s">
        <v>16</v>
      </c>
      <c r="N28" s="33"/>
      <c r="O28" s="33"/>
      <c r="P28" s="33"/>
      <c r="Q28" s="34"/>
      <c r="R28" s="34"/>
      <c r="S28" s="34"/>
      <c r="T28" s="35"/>
    </row>
    <row r="29" customFormat="false" ht="27.75" hidden="false" customHeight="true" outlineLevel="0" collapsed="false">
      <c r="A29" s="7" t="n">
        <f aca="false">B40*D40</f>
        <v>20</v>
      </c>
      <c r="B29" s="12" t="n">
        <f aca="false">ROUNDDOWN($A29/B$24,0)</f>
        <v>2</v>
      </c>
      <c r="C29" s="12" t="n">
        <f aca="false">ROUNDDOWN($A29/C$24,0)</f>
        <v>2</v>
      </c>
      <c r="D29" s="12" t="n">
        <f aca="false">ROUNDDOWN($A29/D$24,0)</f>
        <v>5</v>
      </c>
      <c r="E29" s="12" t="n">
        <f aca="false">ROUNDDOWN($A29/E$24,0)</f>
        <v>20</v>
      </c>
      <c r="F29" s="12" t="n">
        <f aca="false">ROUNDDOWN($A29/F$24,0)</f>
        <v>10</v>
      </c>
      <c r="G29" s="12" t="n">
        <f aca="false">ROUNDDOWN($A29/G$24,0)</f>
        <v>2</v>
      </c>
      <c r="H29" s="12" t="n">
        <f aca="false">ROUNDDOWN($A29/H$24,0)</f>
        <v>3</v>
      </c>
      <c r="I29" s="12" t="n">
        <f aca="false">ROUNDDOWN($A29/I$24,0)</f>
        <v>6</v>
      </c>
      <c r="J29" s="12" t="n">
        <f aca="false">ROUNDDOWN($A29/J$24,0)</f>
        <v>4</v>
      </c>
      <c r="K29" s="8"/>
      <c r="L29" s="16"/>
      <c r="M29" s="33" t="n">
        <f aca="false">A25</f>
        <v>54</v>
      </c>
      <c r="N29" s="33" t="s">
        <v>12</v>
      </c>
      <c r="O29" s="33" t="n">
        <f aca="false">B24</f>
        <v>7</v>
      </c>
      <c r="P29" s="36" t="s">
        <v>17</v>
      </c>
      <c r="Q29" s="37" t="n">
        <f aca="false">M29/O29</f>
        <v>7.71428571428571</v>
      </c>
      <c r="R29" s="34"/>
      <c r="S29" s="34"/>
      <c r="T29" s="35"/>
    </row>
    <row r="30" customFormat="false" ht="27.75" hidden="false" customHeight="true" outlineLevel="0" collapsed="false">
      <c r="A30" s="7" t="n">
        <f aca="false">B41*D41</f>
        <v>88</v>
      </c>
      <c r="B30" s="12" t="n">
        <f aca="false">ROUNDDOWN($A30/B$24,0)</f>
        <v>12</v>
      </c>
      <c r="C30" s="12" t="n">
        <f aca="false">ROUNDDOWN($A30/C$24,0)</f>
        <v>11</v>
      </c>
      <c r="D30" s="12" t="n">
        <f aca="false">ROUNDDOWN($A30/D$24,0)</f>
        <v>22</v>
      </c>
      <c r="E30" s="12" t="n">
        <f aca="false">ROUNDDOWN($A30/E$24,0)</f>
        <v>88</v>
      </c>
      <c r="F30" s="12" t="n">
        <f aca="false">ROUNDDOWN($A30/F$24,0)</f>
        <v>44</v>
      </c>
      <c r="G30" s="12" t="n">
        <f aca="false">ROUNDDOWN($A30/G$24,0)</f>
        <v>9</v>
      </c>
      <c r="H30" s="12" t="n">
        <f aca="false">ROUNDDOWN($A30/H$24,0)</f>
        <v>14</v>
      </c>
      <c r="I30" s="12" t="n">
        <f aca="false">ROUNDDOWN($A30/I$24,0)</f>
        <v>29</v>
      </c>
      <c r="J30" s="12" t="n">
        <f aca="false">ROUNDDOWN($A30/J$24,0)</f>
        <v>17</v>
      </c>
      <c r="K30" s="8"/>
      <c r="L30" s="13" t="s">
        <v>18</v>
      </c>
      <c r="M30" s="33"/>
      <c r="N30" s="33"/>
      <c r="O30" s="33"/>
      <c r="P30" s="33"/>
      <c r="Q30" s="34"/>
      <c r="R30" s="34"/>
      <c r="S30" s="34"/>
      <c r="T30" s="35"/>
    </row>
    <row r="31" customFormat="false" ht="27.75" hidden="false" customHeight="true" outlineLevel="0" collapsed="false">
      <c r="A31" s="7" t="n">
        <f aca="false">B42*D42</f>
        <v>16</v>
      </c>
      <c r="B31" s="12" t="n">
        <f aca="false">ROUNDDOWN($A31/B$24,0)</f>
        <v>2</v>
      </c>
      <c r="C31" s="12" t="n">
        <f aca="false">ROUNDDOWN($A31/C$24,0)</f>
        <v>2</v>
      </c>
      <c r="D31" s="12" t="n">
        <f aca="false">ROUNDDOWN($A31/D$24,0)</f>
        <v>4</v>
      </c>
      <c r="E31" s="12" t="n">
        <f aca="false">ROUNDDOWN($A31/E$24,0)</f>
        <v>16</v>
      </c>
      <c r="F31" s="12" t="n">
        <f aca="false">ROUNDDOWN($A31/F$24,0)</f>
        <v>8</v>
      </c>
      <c r="G31" s="12" t="n">
        <f aca="false">ROUNDDOWN($A31/G$24,0)</f>
        <v>1</v>
      </c>
      <c r="H31" s="12" t="n">
        <f aca="false">ROUNDDOWN($A31/H$24,0)</f>
        <v>2</v>
      </c>
      <c r="I31" s="12" t="n">
        <f aca="false">ROUNDDOWN($A31/I$24,0)</f>
        <v>5</v>
      </c>
      <c r="J31" s="12" t="n">
        <f aca="false">ROUNDDOWN($A31/J$24,0)</f>
        <v>3</v>
      </c>
      <c r="K31" s="8"/>
      <c r="L31" s="13" t="s">
        <v>19</v>
      </c>
      <c r="M31" s="33"/>
      <c r="N31" s="33"/>
      <c r="O31" s="33"/>
      <c r="P31" s="33"/>
      <c r="Q31" s="34"/>
      <c r="R31" s="34"/>
      <c r="S31" s="34"/>
      <c r="T31" s="35"/>
    </row>
    <row r="32" customFormat="false" ht="27.75" hidden="false" customHeight="true" outlineLevel="0" collapsed="false">
      <c r="A32" s="7" t="n">
        <f aca="false">B43*D43</f>
        <v>35</v>
      </c>
      <c r="B32" s="12" t="n">
        <f aca="false">ROUNDDOWN($A32/B$24,0)</f>
        <v>5</v>
      </c>
      <c r="C32" s="12" t="n">
        <f aca="false">ROUNDDOWN($A32/C$24,0)</f>
        <v>4</v>
      </c>
      <c r="D32" s="12" t="n">
        <f aca="false">ROUNDDOWN($A32/D$24,0)</f>
        <v>8</v>
      </c>
      <c r="E32" s="12" t="n">
        <f aca="false">ROUNDDOWN($A32/E$24,0)</f>
        <v>35</v>
      </c>
      <c r="F32" s="12" t="n">
        <f aca="false">ROUNDDOWN($A32/F$24,0)</f>
        <v>17</v>
      </c>
      <c r="G32" s="12" t="n">
        <f aca="false">ROUNDDOWN($A32/G$24,0)</f>
        <v>3</v>
      </c>
      <c r="H32" s="12" t="n">
        <f aca="false">ROUNDDOWN($A32/H$24,0)</f>
        <v>5</v>
      </c>
      <c r="I32" s="12" t="n">
        <f aca="false">ROUNDDOWN($A32/I$24,0)</f>
        <v>11</v>
      </c>
      <c r="J32" s="12" t="n">
        <f aca="false">ROUNDDOWN($A32/J$24,0)</f>
        <v>7</v>
      </c>
      <c r="K32" s="8"/>
      <c r="L32" s="16"/>
      <c r="M32" s="33"/>
      <c r="N32" s="33"/>
      <c r="O32" s="33"/>
      <c r="P32" s="33"/>
      <c r="Q32" s="34"/>
      <c r="R32" s="34"/>
      <c r="S32" s="34"/>
      <c r="T32" s="35"/>
    </row>
    <row r="33" customFormat="false" ht="27.75" hidden="false" customHeight="true" outlineLevel="0" collapsed="false">
      <c r="A33" s="7" t="n">
        <f aca="false">B44*D44</f>
        <v>21</v>
      </c>
      <c r="B33" s="12" t="n">
        <f aca="false">ROUNDDOWN($A33/B$24,0)</f>
        <v>3</v>
      </c>
      <c r="C33" s="12" t="n">
        <f aca="false">ROUNDDOWN($A33/C$24,0)</f>
        <v>2</v>
      </c>
      <c r="D33" s="12" t="n">
        <f aca="false">ROUNDDOWN($A33/D$24,0)</f>
        <v>5</v>
      </c>
      <c r="E33" s="12" t="n">
        <f aca="false">ROUNDDOWN($A33/E$24,0)</f>
        <v>21</v>
      </c>
      <c r="F33" s="12" t="n">
        <f aca="false">ROUNDDOWN($A33/F$24,0)</f>
        <v>10</v>
      </c>
      <c r="G33" s="12" t="n">
        <f aca="false">ROUNDDOWN($A33/G$24,0)</f>
        <v>2</v>
      </c>
      <c r="H33" s="12" t="n">
        <f aca="false">ROUNDDOWN($A33/H$24,0)</f>
        <v>3</v>
      </c>
      <c r="I33" s="12" t="n">
        <f aca="false">ROUNDDOWN($A33/I$24,0)</f>
        <v>7</v>
      </c>
      <c r="J33" s="12" t="n">
        <f aca="false">ROUNDDOWN($A33/J$24,0)</f>
        <v>4</v>
      </c>
      <c r="K33" s="8"/>
      <c r="L33" s="17"/>
      <c r="M33" s="38"/>
      <c r="N33" s="38"/>
      <c r="O33" s="38"/>
      <c r="P33" s="38"/>
      <c r="Q33" s="39"/>
      <c r="R33" s="39"/>
      <c r="S33" s="39"/>
      <c r="T33" s="40"/>
    </row>
    <row r="34" customFormat="false" ht="13.5" hidden="false" customHeight="false" outlineLevel="0" collapsed="false">
      <c r="A34" s="5" t="s">
        <v>4</v>
      </c>
    </row>
    <row r="35" customFormat="false" ht="13.5" hidden="false" customHeight="false" outlineLevel="0" collapsed="false">
      <c r="A35" s="0" t="s">
        <v>20</v>
      </c>
      <c r="C35" s="0" t="s">
        <v>21</v>
      </c>
      <c r="E35" s="0" t="s">
        <v>7</v>
      </c>
    </row>
    <row r="36" customFormat="false" ht="13.5" hidden="false" customHeight="false" outlineLevel="0" collapsed="false">
      <c r="A36" s="15" t="n">
        <f aca="true">RAND()</f>
        <v>0.39135522481494</v>
      </c>
      <c r="B36" s="15" t="n">
        <f aca="false">RANK(A36,A$36:A$44,)+2</f>
        <v>9</v>
      </c>
      <c r="C36" s="15" t="n">
        <f aca="true">RAND()</f>
        <v>0.115671514601456</v>
      </c>
      <c r="D36" s="15" t="n">
        <f aca="false">RANK(C36,C$36:C$44,)</f>
        <v>6</v>
      </c>
      <c r="E36" s="15"/>
      <c r="F36" s="15" t="n">
        <f aca="false">RANK(A36,A$36:A$44,)</f>
        <v>7</v>
      </c>
      <c r="G36" s="15"/>
      <c r="H36" s="15"/>
    </row>
    <row r="37" customFormat="false" ht="13.5" hidden="false" customHeight="false" outlineLevel="0" collapsed="false">
      <c r="A37" s="15" t="n">
        <f aca="true">RAND()</f>
        <v>0.348994748168571</v>
      </c>
      <c r="B37" s="15" t="n">
        <f aca="false">RANK(A37,A$36:A$44,)+2</f>
        <v>10</v>
      </c>
      <c r="C37" s="15" t="n">
        <f aca="true">RAND()</f>
        <v>0.0444550194483768</v>
      </c>
      <c r="D37" s="15" t="n">
        <f aca="false">RANK(C37,C$36:C$44,)</f>
        <v>9</v>
      </c>
      <c r="E37" s="15"/>
      <c r="F37" s="15" t="n">
        <f aca="false">RANK(A37,A$36:A$44,)</f>
        <v>8</v>
      </c>
      <c r="G37" s="15"/>
      <c r="H37" s="15"/>
    </row>
    <row r="38" customFormat="false" ht="13.5" hidden="false" customHeight="false" outlineLevel="0" collapsed="false">
      <c r="A38" s="15" t="n">
        <f aca="true">RAND()</f>
        <v>0.575823169526696</v>
      </c>
      <c r="B38" s="15" t="n">
        <f aca="false">RANK(A38,A$36:A$44,)+2</f>
        <v>6</v>
      </c>
      <c r="C38" s="15" t="n">
        <f aca="true">RAND()</f>
        <v>0.504050202182881</v>
      </c>
      <c r="D38" s="15" t="n">
        <f aca="false">RANK(C38,C$36:C$44,)</f>
        <v>4</v>
      </c>
      <c r="E38" s="15"/>
      <c r="F38" s="15" t="n">
        <f aca="false">RANK(A38,A$36:A$44,)</f>
        <v>4</v>
      </c>
      <c r="G38" s="15"/>
      <c r="H38" s="15"/>
    </row>
    <row r="39" customFormat="false" ht="13.5" hidden="false" customHeight="false" outlineLevel="0" collapsed="false">
      <c r="A39" s="15" t="n">
        <f aca="true">RAND()</f>
        <v>0.850035337418763</v>
      </c>
      <c r="B39" s="15" t="n">
        <f aca="false">RANK(A39,A$36:A$44,)+2</f>
        <v>3</v>
      </c>
      <c r="C39" s="15" t="n">
        <f aca="true">RAND()</f>
        <v>0.791125518229855</v>
      </c>
      <c r="D39" s="15" t="n">
        <f aca="false">RANK(C39,C$36:C$44,)</f>
        <v>1</v>
      </c>
      <c r="E39" s="15"/>
      <c r="F39" s="15" t="n">
        <f aca="false">RANK(A39,A$36:A$44,)</f>
        <v>1</v>
      </c>
      <c r="G39" s="15"/>
      <c r="H39" s="15"/>
    </row>
    <row r="40" customFormat="false" ht="13.5" hidden="false" customHeight="false" outlineLevel="0" collapsed="false">
      <c r="A40" s="15" t="n">
        <f aca="true">RAND()</f>
        <v>0.744708737736785</v>
      </c>
      <c r="B40" s="15" t="n">
        <f aca="false">RANK(A40,A$36:A$44,)+2</f>
        <v>4</v>
      </c>
      <c r="C40" s="15" t="n">
        <f aca="true">RAND()</f>
        <v>0.284417643820201</v>
      </c>
      <c r="D40" s="15" t="n">
        <f aca="false">RANK(C40,C$36:C$44,)</f>
        <v>5</v>
      </c>
      <c r="E40" s="15"/>
      <c r="F40" s="15" t="n">
        <f aca="false">RANK(A40,A$36:A$44,)</f>
        <v>2</v>
      </c>
      <c r="G40" s="15"/>
      <c r="H40" s="15"/>
    </row>
    <row r="41" customFormat="false" ht="13.5" hidden="false" customHeight="false" outlineLevel="0" collapsed="false">
      <c r="A41" s="15" t="n">
        <f aca="true">RAND()</f>
        <v>0.182297381891886</v>
      </c>
      <c r="B41" s="15" t="n">
        <f aca="false">RANK(A41,A$36:A$44,)+2</f>
        <v>11</v>
      </c>
      <c r="C41" s="15" t="n">
        <f aca="true">RAND()</f>
        <v>0.0464105474108079</v>
      </c>
      <c r="D41" s="15" t="n">
        <f aca="false">RANK(C41,C$36:C$44,)</f>
        <v>8</v>
      </c>
      <c r="E41" s="15"/>
      <c r="F41" s="15" t="n">
        <f aca="false">RANK(A41,A$36:A$44,)</f>
        <v>9</v>
      </c>
      <c r="G41" s="15"/>
      <c r="H41" s="15"/>
    </row>
    <row r="42" customFormat="false" ht="13.5" hidden="false" customHeight="false" outlineLevel="0" collapsed="false">
      <c r="A42" s="15" t="n">
        <f aca="true">RAND()</f>
        <v>0.567323586619528</v>
      </c>
      <c r="B42" s="15" t="n">
        <f aca="false">RANK(A42,A$36:A$44,)+2</f>
        <v>8</v>
      </c>
      <c r="C42" s="15" t="n">
        <f aca="true">RAND()</f>
        <v>0.780696590592081</v>
      </c>
      <c r="D42" s="15" t="n">
        <f aca="false">RANK(C42,C$36:C$44,)</f>
        <v>2</v>
      </c>
      <c r="E42" s="15"/>
      <c r="F42" s="15" t="n">
        <f aca="false">RANK(A42,A$36:A$44,)</f>
        <v>6</v>
      </c>
      <c r="G42" s="15"/>
      <c r="H42" s="15"/>
    </row>
    <row r="43" customFormat="false" ht="13.5" hidden="false" customHeight="false" outlineLevel="0" collapsed="false">
      <c r="A43" s="15" t="n">
        <f aca="true">RAND()</f>
        <v>0.584383022784635</v>
      </c>
      <c r="B43" s="15" t="n">
        <f aca="false">RANK(A43,A$36:A$44,)+2</f>
        <v>5</v>
      </c>
      <c r="C43" s="15" t="n">
        <f aca="true">RAND()</f>
        <v>0.0686154851854966</v>
      </c>
      <c r="D43" s="15" t="n">
        <f aca="false">RANK(C43,C$36:C$44,)</f>
        <v>7</v>
      </c>
      <c r="E43" s="15"/>
      <c r="F43" s="15" t="n">
        <f aca="false">RANK(A43,A$36:A$44,)</f>
        <v>3</v>
      </c>
      <c r="G43" s="15"/>
      <c r="H43" s="15"/>
    </row>
    <row r="44" customFormat="false" ht="13.5" hidden="false" customHeight="false" outlineLevel="0" collapsed="false">
      <c r="A44" s="15" t="n">
        <f aca="true">RAND()</f>
        <v>0.57311249181597</v>
      </c>
      <c r="B44" s="15" t="n">
        <f aca="false">RANK(A44,A$36:A$44,)+2</f>
        <v>7</v>
      </c>
      <c r="C44" s="15" t="n">
        <f aca="true">RAND()</f>
        <v>0.706055150136575</v>
      </c>
      <c r="D44" s="15" t="n">
        <f aca="false">RANK(C44,C$36:C$44,)</f>
        <v>3</v>
      </c>
      <c r="E44" s="15"/>
      <c r="F44" s="15" t="n">
        <f aca="false">RANK(A44,A$36:A$44,)</f>
        <v>5</v>
      </c>
      <c r="G44" s="15"/>
      <c r="H44" s="15"/>
    </row>
  </sheetData>
  <mergeCells count="100">
    <mergeCell ref="A2:B3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9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10:B11"/>
    <mergeCell ref="C10:D11"/>
    <mergeCell ref="E10:F11"/>
    <mergeCell ref="G10:H11"/>
    <mergeCell ref="I10:J11"/>
    <mergeCell ref="K10:L11"/>
    <mergeCell ref="M10:N11"/>
    <mergeCell ref="O10:P11"/>
    <mergeCell ref="Q10:R11"/>
    <mergeCell ref="S10:T11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A14:B15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A16:B17"/>
    <mergeCell ref="C16:D17"/>
    <mergeCell ref="E16:F17"/>
    <mergeCell ref="G16:H17"/>
    <mergeCell ref="I16:J17"/>
    <mergeCell ref="K16:L17"/>
    <mergeCell ref="M16:N17"/>
    <mergeCell ref="O16:P17"/>
    <mergeCell ref="Q16:R17"/>
    <mergeCell ref="S16:T17"/>
    <mergeCell ref="A18:B19"/>
    <mergeCell ref="C18:D19"/>
    <mergeCell ref="E18:F19"/>
    <mergeCell ref="G18:H19"/>
    <mergeCell ref="I18:J19"/>
    <mergeCell ref="K18:L19"/>
    <mergeCell ref="M18:N19"/>
    <mergeCell ref="O18:P19"/>
    <mergeCell ref="Q18:R19"/>
    <mergeCell ref="S18:T19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21:54:41Z</dcterms:created>
  <dc:creator/>
  <dc:description/>
  <dc:language>en-US</dc:language>
  <cp:lastModifiedBy>takizawa</cp:lastModifiedBy>
  <cp:lastPrinted>2015-05-17T00:14:46Z</cp:lastPrinted>
  <dcterms:modified xsi:type="dcterms:W3CDTF">2015-05-17T00:16:30Z</dcterms:modified>
  <cp:revision>0</cp:revision>
  <dc:subject/>
  <dc:title/>
</cp:coreProperties>
</file>